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TF Listing Form" sheetId="1" state="visible" r:id="rId2"/>
  </sheets>
  <definedNames>
    <definedName function="false" hidden="false" localSheetId="0" name="Excel_BuiltIn__FilterDatabase" vbProcedure="false">'ETF Listing Form'!$C$186:$AM$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895">
  <si>
    <t xml:space="preserve">ETP LISTING FORM</t>
  </si>
  <si>
    <r>
      <rPr>
        <b val="true"/>
        <i val="true"/>
        <sz val="11"/>
        <color rgb="FF808080"/>
        <rFont val="Calibri"/>
        <family val="2"/>
      </rPr>
      <t xml:space="preserve">REMINDER</t>
    </r>
    <r>
      <rPr>
        <i val="true"/>
        <sz val="11"/>
        <color rgb="FF808080"/>
        <rFont val="Calibri"/>
        <family val="2"/>
      </rPr>
      <t xml:space="preserve"> This file consists in Part A and B of the ETF Listing Form as referred as to the left-hand column. This ETF Listing Form is an integral part of the Inclusion Agreement. Please fill and send this file at least 5</t>
    </r>
    <r>
      <rPr>
        <b val="true"/>
        <i val="true"/>
        <sz val="11"/>
        <color rgb="FF808080"/>
        <rFont val="Calibri"/>
        <family val="2"/>
      </rPr>
      <t xml:space="preserve"> business days</t>
    </r>
    <r>
      <rPr>
        <i val="true"/>
        <sz val="11"/>
        <color rgb="FF808080"/>
        <rFont val="Calibri"/>
        <family val="2"/>
      </rPr>
      <t xml:space="preserve"> before the target listing date and as the case may be with the original executed copy to follow by post to Euronext ETP Corporate Actions, 14 Place des Reflets 92054 Paris La Défense Cedex France is as mentioned below in the section ii) of the Part A.</t>
    </r>
  </si>
  <si>
    <t xml:space="preserve">Date:</t>
  </si>
  <si>
    <t xml:space="preserve">Signature of the Authorized Representative:</t>
  </si>
  <si>
    <t xml:space="preserve">Name of Authorized Representative:</t>
  </si>
  <si>
    <t xml:space="preserve">Title:</t>
  </si>
  <si>
    <t xml:space="preserve">Phone:</t>
  </si>
  <si>
    <t xml:space="preserve">Email:</t>
  </si>
  <si>
    <t xml:space="preserve">As an active Issuer, we request Euronext to admit to listing the following ETP(s) under the following conditions:</t>
  </si>
  <si>
    <r>
      <rPr>
        <sz val="11"/>
        <rFont val="Calibri"/>
        <family val="2"/>
      </rPr>
      <t xml:space="preserve">i) </t>
    </r>
    <r>
      <rPr>
        <sz val="11"/>
        <color rgb="FF000000"/>
        <rFont val="Calibri"/>
        <family val="2"/>
      </rPr>
      <t xml:space="preserve">The Issuer is responsible for the information provided o</t>
    </r>
    <r>
      <rPr>
        <sz val="11"/>
        <rFont val="Calibri"/>
        <family val="2"/>
      </rPr>
      <t xml:space="preserve">n this ETP Listing</t>
    </r>
    <r>
      <rPr>
        <sz val="11"/>
        <color rgb="FF000000"/>
        <rFont val="Calibri"/>
        <family val="2"/>
      </rPr>
      <t xml:space="preserve"> Form. This form will be implemented as submitted to us. Euronext cannot take any responsibility for any errors. The issuer shall be responsible for respecting the following conditions as applicable at the latest two opening days before the listing date of the ETP:
- The issuer shall obtain a local regulatory authorization for the relevant listing
- The Investment Fund shall be registered with the appropriate clearing and settlement systems
- The issuer will upload on the dynamic Listing Form</t>
    </r>
    <r>
      <rPr>
        <sz val="11"/>
        <rFont val="Calibri"/>
        <family val="2"/>
      </rPr>
      <t xml:space="preserve"> the full Prospectus and the Key Investor Information Document before sending the request to Euronext
</t>
    </r>
    <r>
      <rPr>
        <b val="true"/>
        <sz val="11"/>
        <color rgb="FFFF0000"/>
        <rFont val="Calibri"/>
        <family val="2"/>
      </rPr>
      <t xml:space="preserve">
</t>
    </r>
    <r>
      <rPr>
        <sz val="11"/>
        <rFont val="Calibri"/>
        <family val="2"/>
      </rPr>
      <t xml:space="preserve">ii) Each ETP Listing Form shall be received by  Euronext as follows: 
- The first application of the ETP Listing Form to Euronext shall be executed in writing (</t>
    </r>
    <r>
      <rPr>
        <u val="single"/>
        <sz val="11"/>
        <rFont val="Calibri"/>
        <family val="2"/>
      </rPr>
      <t xml:space="preserve">in hard copy)</t>
    </r>
    <r>
      <rPr>
        <sz val="11"/>
        <rFont val="Calibri"/>
        <family val="2"/>
      </rPr>
      <t xml:space="preserve"> and uploaded with the macros (only Part A ).</t>
    </r>
  </si>
  <si>
    <t xml:space="preserve">Instrument 1</t>
  </si>
  <si>
    <t xml:space="preserve">Instrument 2</t>
  </si>
  <si>
    <t xml:space="preserve">Instrument 3</t>
  </si>
  <si>
    <t xml:space="preserve">Instrument 4</t>
  </si>
  <si>
    <t xml:space="preserve">Instrument 5</t>
  </si>
  <si>
    <t xml:space="preserve">Instrument 6</t>
  </si>
  <si>
    <t xml:space="preserve">Instrument 7</t>
  </si>
  <si>
    <t xml:space="preserve">Instrument 8</t>
  </si>
  <si>
    <t xml:space="preserve">Instrument 9</t>
  </si>
  <si>
    <t xml:space="preserve">Instrument 10</t>
  </si>
  <si>
    <t xml:space="preserve">Instrument 11</t>
  </si>
  <si>
    <t xml:space="preserve">Instrument 12</t>
  </si>
  <si>
    <t xml:space="preserve">Instrument 13</t>
  </si>
  <si>
    <t xml:space="preserve">Instrument 14</t>
  </si>
  <si>
    <t xml:space="preserve">Instrument 15</t>
  </si>
  <si>
    <t xml:space="preserve">Instrument 16</t>
  </si>
  <si>
    <t xml:space="preserve">Instrument 17</t>
  </si>
  <si>
    <t xml:space="preserve">Instrument 18</t>
  </si>
  <si>
    <t xml:space="preserve">Instrument 19</t>
  </si>
  <si>
    <t xml:space="preserve">Instrument 20</t>
  </si>
  <si>
    <t xml:space="preserve">Instrument 21</t>
  </si>
  <si>
    <t xml:space="preserve">Instrument 22</t>
  </si>
  <si>
    <t xml:space="preserve">Instrument 23</t>
  </si>
  <si>
    <t xml:space="preserve">Instrument 24</t>
  </si>
  <si>
    <t xml:space="preserve">Instrument 25</t>
  </si>
  <si>
    <t xml:space="preserve">Instrument 26</t>
  </si>
  <si>
    <t xml:space="preserve">Instrument 27</t>
  </si>
  <si>
    <t xml:space="preserve">Instrument 28</t>
  </si>
  <si>
    <t xml:space="preserve">Instrument 29</t>
  </si>
  <si>
    <t xml:space="preserve">Instrument 30</t>
  </si>
  <si>
    <t xml:space="preserve">Instrument 31</t>
  </si>
  <si>
    <t xml:space="preserve">Instrument 32</t>
  </si>
  <si>
    <t xml:space="preserve">Instrument 33</t>
  </si>
  <si>
    <t xml:space="preserve">Instrument 34</t>
  </si>
  <si>
    <t xml:space="preserve">Instrument 35</t>
  </si>
  <si>
    <t xml:space="preserve">Instrument 36</t>
  </si>
  <si>
    <t xml:space="preserve">Instrument 37</t>
  </si>
  <si>
    <t xml:space="preserve">Instrument 38</t>
  </si>
  <si>
    <t xml:space="preserve">Instrument 39</t>
  </si>
  <si>
    <t xml:space="preserve">Instrument 40</t>
  </si>
  <si>
    <t xml:space="preserve">Instrument 41</t>
  </si>
  <si>
    <t xml:space="preserve">Instrument 42</t>
  </si>
  <si>
    <t xml:space="preserve">Instrument 43</t>
  </si>
  <si>
    <t xml:space="preserve">Instrument 44</t>
  </si>
  <si>
    <t xml:space="preserve">Instrument 45</t>
  </si>
  <si>
    <t xml:space="preserve">Instrument 46</t>
  </si>
  <si>
    <t xml:space="preserve">Instrument 47</t>
  </si>
  <si>
    <t xml:space="preserve">Instrument 48</t>
  </si>
  <si>
    <t xml:space="preserve">Instrument 49</t>
  </si>
  <si>
    <t xml:space="preserve">Instrument 50</t>
  </si>
  <si>
    <t xml:space="preserve">Instrument 51</t>
  </si>
  <si>
    <t xml:space="preserve">Instrument 52</t>
  </si>
  <si>
    <t xml:space="preserve">Instrument 53</t>
  </si>
  <si>
    <t xml:space="preserve">Instrument 54</t>
  </si>
  <si>
    <t xml:space="preserve">Instrument 55</t>
  </si>
  <si>
    <t xml:space="preserve">Instrument 56</t>
  </si>
  <si>
    <t xml:space="preserve">Instrument 57</t>
  </si>
  <si>
    <t xml:space="preserve">Instrument 58</t>
  </si>
  <si>
    <t xml:space="preserve">Instrument 59</t>
  </si>
  <si>
    <t xml:space="preserve">Instrument 60</t>
  </si>
  <si>
    <t xml:space="preserve">Instrument 61</t>
  </si>
  <si>
    <t xml:space="preserve">Instrument 62</t>
  </si>
  <si>
    <t xml:space="preserve">Instrument 63</t>
  </si>
  <si>
    <t xml:space="preserve">Instrument 64</t>
  </si>
  <si>
    <t xml:space="preserve">Instrument 65</t>
  </si>
  <si>
    <t xml:space="preserve">Instrument 66</t>
  </si>
  <si>
    <t xml:space="preserve">Instrument 67</t>
  </si>
  <si>
    <t xml:space="preserve">Instrument 68</t>
  </si>
  <si>
    <t xml:space="preserve">Instrument 69</t>
  </si>
  <si>
    <t xml:space="preserve">Instrument 70</t>
  </si>
  <si>
    <t xml:space="preserve">Instrument 71</t>
  </si>
  <si>
    <t xml:space="preserve">Instrument 72</t>
  </si>
  <si>
    <t xml:space="preserve">Instrument 73</t>
  </si>
  <si>
    <t xml:space="preserve">Instrument 74</t>
  </si>
  <si>
    <t xml:space="preserve">Instrument 75</t>
  </si>
  <si>
    <t xml:space="preserve">Instrument 76</t>
  </si>
  <si>
    <t xml:space="preserve">Instrument 77</t>
  </si>
  <si>
    <t xml:space="preserve">Instrument 78</t>
  </si>
  <si>
    <t xml:space="preserve">Instrument 79</t>
  </si>
  <si>
    <t xml:space="preserve">Instrument 80</t>
  </si>
  <si>
    <t xml:space="preserve">Instrument 81</t>
  </si>
  <si>
    <t xml:space="preserve">Instrument 82</t>
  </si>
  <si>
    <t xml:space="preserve">Instrument 83</t>
  </si>
  <si>
    <t xml:space="preserve">Instrument 84</t>
  </si>
  <si>
    <t xml:space="preserve">Instrument 85</t>
  </si>
  <si>
    <t xml:space="preserve">Instrument 86</t>
  </si>
  <si>
    <t xml:space="preserve">Instrument 87</t>
  </si>
  <si>
    <t xml:space="preserve">Instrument 88</t>
  </si>
  <si>
    <t xml:space="preserve">Instrument 89</t>
  </si>
  <si>
    <t xml:space="preserve">Instrument 90</t>
  </si>
  <si>
    <t xml:space="preserve">Instrument 91</t>
  </si>
  <si>
    <t xml:space="preserve">Instrument 92</t>
  </si>
  <si>
    <t xml:space="preserve">Instrument 93</t>
  </si>
  <si>
    <t xml:space="preserve">Instrument 94</t>
  </si>
  <si>
    <t xml:space="preserve">Instrument 95</t>
  </si>
  <si>
    <t xml:space="preserve">Instrument 96</t>
  </si>
  <si>
    <t xml:space="preserve">Instrument 97</t>
  </si>
  <si>
    <t xml:space="preserve">Instrument 98</t>
  </si>
  <si>
    <t xml:space="preserve">Instrument 99</t>
  </si>
  <si>
    <t xml:space="preserve">Instrument 100</t>
  </si>
  <si>
    <t xml:space="preserve">A</t>
  </si>
  <si>
    <t xml:space="preserve">ETP ISIN</t>
  </si>
  <si>
    <t xml:space="preserve">ETP Name</t>
  </si>
  <si>
    <t xml:space="preserve">ETP Trading Name</t>
  </si>
  <si>
    <t xml:space="preserve">Target listing date</t>
  </si>
  <si>
    <t xml:space="preserve">Issuer legal name</t>
  </si>
  <si>
    <t xml:space="preserve">Issuer Marketing Name</t>
  </si>
  <si>
    <t xml:space="preserve">Issuer short name</t>
  </si>
  <si>
    <t xml:space="preserve">Billing adress</t>
  </si>
  <si>
    <t xml:space="preserve">VAT number</t>
  </si>
  <si>
    <t xml:space="preserve">Fund LEI Code</t>
  </si>
  <si>
    <t xml:space="preserve">Fund manager legal name</t>
  </si>
  <si>
    <t xml:space="preserve">Issuer email contact </t>
  </si>
  <si>
    <t xml:space="preserve">Primary Euronext Market</t>
  </si>
  <si>
    <t xml:space="preserve">Euronext Listing Venue 2</t>
  </si>
  <si>
    <t xml:space="preserve">Euronext Listing Venue 3</t>
  </si>
  <si>
    <t xml:space="preserve">Euronext Listing Venue 4</t>
  </si>
  <si>
    <t xml:space="preserve">B</t>
  </si>
  <si>
    <t xml:space="preserve">Instrument Type</t>
  </si>
  <si>
    <t xml:space="preserve">Trading Currency</t>
  </si>
  <si>
    <t xml:space="preserve">Base Currency</t>
  </si>
  <si>
    <t xml:space="preserve">ETP Domiciliation</t>
  </si>
  <si>
    <t xml:space="preserve">Issuance Law Country Code</t>
  </si>
  <si>
    <t xml:space="preserve">Target ETP Symbol</t>
  </si>
  <si>
    <t xml:space="preserve">UCITS compliant</t>
  </si>
  <si>
    <t xml:space="preserve">ETP CFI code</t>
  </si>
  <si>
    <t xml:space="preserve">ESG Classification</t>
  </si>
  <si>
    <t xml:space="preserve">PEA</t>
  </si>
  <si>
    <t xml:space="preserve">Dividend frequency</t>
  </si>
  <si>
    <t xml:space="preserve">Replication Method</t>
  </si>
  <si>
    <t xml:space="preserve">Price in trading currency</t>
  </si>
  <si>
    <t xml:space="preserve">NAV Valuation date</t>
  </si>
  <si>
    <t xml:space="preserve">Outstanding shares</t>
  </si>
  <si>
    <t xml:space="preserve">TER (%)</t>
  </si>
  <si>
    <t xml:space="preserve">Tick Size</t>
  </si>
  <si>
    <t xml:space="preserve">Place of safekeeping</t>
  </si>
  <si>
    <t xml:space="preserve">International CSD?</t>
  </si>
  <si>
    <t xml:space="preserve">Liquidity Provider</t>
  </si>
  <si>
    <t xml:space="preserve">Underlying index Name</t>
  </si>
  <si>
    <t xml:space="preserve">Underlying index Marketing Name</t>
  </si>
  <si>
    <t xml:space="preserve">Underlying index leverage</t>
  </si>
  <si>
    <t xml:space="preserve">Underlying index return</t>
  </si>
  <si>
    <t xml:space="preserve">Index provider</t>
  </si>
  <si>
    <t xml:space="preserve">New index provider name</t>
  </si>
  <si>
    <t xml:space="preserve">Underlying index RIC </t>
  </si>
  <si>
    <t xml:space="preserve">Underlying index Ticker</t>
  </si>
  <si>
    <t xml:space="preserve">Index Zone</t>
  </si>
  <si>
    <t xml:space="preserve">Segmentation level 1</t>
  </si>
  <si>
    <t xml:space="preserve">Segmentation level 2</t>
  </si>
  <si>
    <t xml:space="preserve">Segmentation level 3</t>
  </si>
  <si>
    <t xml:space="preserve">Segmentation level 4</t>
  </si>
  <si>
    <t xml:space="preserve">Market of Reference</t>
  </si>
  <si>
    <t xml:space="preserve">ETF/INAV Trading Currency</t>
  </si>
  <si>
    <t xml:space="preserve">ETF Domiciliation</t>
  </si>
  <si>
    <t xml:space="preserve">International ETF</t>
  </si>
  <si>
    <t xml:space="preserve">Liquidity Provider name</t>
  </si>
  <si>
    <t xml:space="preserve">INAV contributed by the issuer</t>
  </si>
  <si>
    <t xml:space="preserve">Underlying Index currency</t>
  </si>
  <si>
    <t xml:space="preserve">Actively Managed</t>
  </si>
  <si>
    <t xml:space="preserve">Nav Trading Eligibility</t>
  </si>
  <si>
    <t xml:space="preserve">Fund Agent Name</t>
  </si>
  <si>
    <t xml:space="preserve">New Fund Agent Name</t>
  </si>
  <si>
    <t xml:space="preserve">New Fund Agent Code </t>
  </si>
  <si>
    <t xml:space="preserve">Execution Time</t>
  </si>
  <si>
    <t xml:space="preserve">Cut-Off Time</t>
  </si>
  <si>
    <t xml:space="preserve">Notice Period</t>
  </si>
  <si>
    <t xml:space="preserve">Notice Period (If Other)</t>
  </si>
  <si>
    <t xml:space="preserve">Nav +/- max percentage fees</t>
  </si>
  <si>
    <t xml:space="preserve">Nav +/- min percentage fees</t>
  </si>
  <si>
    <t xml:space="preserve">Type of Cycle</t>
  </si>
  <si>
    <t xml:space="preserve">Listing Venue</t>
  </si>
  <si>
    <t xml:space="preserve">Issuer name</t>
  </si>
  <si>
    <t xml:space="preserve">CSD Name</t>
  </si>
  <si>
    <t xml:space="preserve">Country</t>
  </si>
  <si>
    <t xml:space="preserve">Euronext Market</t>
  </si>
  <si>
    <t xml:space="preserve">ETF</t>
  </si>
  <si>
    <t xml:space="preserve">AUD</t>
  </si>
  <si>
    <t xml:space="preserve">Aruba</t>
  </si>
  <si>
    <t xml:space="preserve">Yes</t>
  </si>
  <si>
    <t xml:space="preserve">Capitalisation</t>
  </si>
  <si>
    <t xml:space="preserve">Physical</t>
  </si>
  <si>
    <t xml:space="preserve">Other</t>
  </si>
  <si>
    <t xml:space="preserve">EUR</t>
  </si>
  <si>
    <t xml:space="preserve">x-3</t>
  </si>
  <si>
    <t xml:space="preserve">Gross Total Return</t>
  </si>
  <si>
    <t xml:space="preserve">European</t>
  </si>
  <si>
    <t xml:space="preserve">Equity</t>
  </si>
  <si>
    <t xml:space="preserve">Aggregate</t>
  </si>
  <si>
    <t xml:space="preserve">Agriculture</t>
  </si>
  <si>
    <t xml:space="preserve">Africa</t>
  </si>
  <si>
    <t xml:space="preserve">Euronext Paris</t>
  </si>
  <si>
    <t xml:space="preserve">-</t>
  </si>
  <si>
    <t xml:space="preserve">Euronext</t>
  </si>
  <si>
    <t xml:space="preserve">ESG ETF art. 8</t>
  </si>
  <si>
    <t xml:space="preserve">21Shares</t>
  </si>
  <si>
    <t xml:space="preserve">Euroclear France</t>
  </si>
  <si>
    <t xml:space="preserve">STRUCTURED ETF</t>
  </si>
  <si>
    <t xml:space="preserve">CAD</t>
  </si>
  <si>
    <t xml:space="preserve">Afghanistan</t>
  </si>
  <si>
    <t xml:space="preserve">No</t>
  </si>
  <si>
    <t xml:space="preserve">Monthly</t>
  </si>
  <si>
    <t xml:space="preserve">Synthetic</t>
  </si>
  <si>
    <t xml:space="preserve">BNP PARIBAS ARBITRAGE (00029546)</t>
  </si>
  <si>
    <t xml:space="preserve">CHF</t>
  </si>
  <si>
    <t xml:space="preserve">x-2</t>
  </si>
  <si>
    <t xml:space="preserve">Net Total Return</t>
  </si>
  <si>
    <t xml:space="preserve">Government</t>
  </si>
  <si>
    <t xml:space="preserve">Fixed Income</t>
  </si>
  <si>
    <t xml:space="preserve">Basic Materials</t>
  </si>
  <si>
    <t xml:space="preserve">Asia</t>
  </si>
  <si>
    <t xml:space="preserve">Euronext Amsterdam</t>
  </si>
  <si>
    <t xml:space="preserve">Issuer or Third Party</t>
  </si>
  <si>
    <t xml:space="preserve">ESG ETF art. 9</t>
  </si>
  <si>
    <t xml:space="preserve">AMUNDI ASSET MANAGEMENT</t>
  </si>
  <si>
    <t xml:space="preserve">Euroclear Belgium</t>
  </si>
  <si>
    <t xml:space="preserve">ACTIVE ETF</t>
  </si>
  <si>
    <t xml:space="preserve">Angola</t>
  </si>
  <si>
    <t xml:space="preserve">Quarterly</t>
  </si>
  <si>
    <t xml:space="preserve">Sampling</t>
  </si>
  <si>
    <t xml:space="preserve">DNB MARKETS (00010050)</t>
  </si>
  <si>
    <t xml:space="preserve">GBP</t>
  </si>
  <si>
    <t xml:space="preserve">x-1</t>
  </si>
  <si>
    <t xml:space="preserve">Price Return</t>
  </si>
  <si>
    <t xml:space="preserve">BarCap</t>
  </si>
  <si>
    <t xml:space="preserve">Non European</t>
  </si>
  <si>
    <t xml:space="preserve">Commodities</t>
  </si>
  <si>
    <t xml:space="preserve">Broad</t>
  </si>
  <si>
    <t xml:space="preserve">Buy-Write</t>
  </si>
  <si>
    <t xml:space="preserve">Australia</t>
  </si>
  <si>
    <t xml:space="preserve">Euronext Lisbon</t>
  </si>
  <si>
    <t xml:space="preserve">N/A</t>
  </si>
  <si>
    <t xml:space="preserve">AMUNDI INDEX SOLUTIONS</t>
  </si>
  <si>
    <t xml:space="preserve">Euroclear Nederland</t>
  </si>
  <si>
    <t xml:space="preserve">ETN</t>
  </si>
  <si>
    <t xml:space="preserve">DKK</t>
  </si>
  <si>
    <t xml:space="preserve">Anguilla</t>
  </si>
  <si>
    <t xml:space="preserve">Bi-Annually</t>
  </si>
  <si>
    <t xml:space="preserve">DRW EUROPE BV (00004448)</t>
  </si>
  <si>
    <t xml:space="preserve">GBX</t>
  </si>
  <si>
    <t xml:space="preserve">x1</t>
  </si>
  <si>
    <t xml:space="preserve">Total Return</t>
  </si>
  <si>
    <t xml:space="preserve">BMFBOVESPA</t>
  </si>
  <si>
    <t xml:space="preserve">Multi-Asset</t>
  </si>
  <si>
    <t xml:space="preserve">Corporate Bonds</t>
  </si>
  <si>
    <t xml:space="preserve">Carbon</t>
  </si>
  <si>
    <t xml:space="preserve">Belgium</t>
  </si>
  <si>
    <t xml:space="preserve">Euronext Brussels</t>
  </si>
  <si>
    <t xml:space="preserve">Amundi Physical Metal Plc</t>
  </si>
  <si>
    <t xml:space="preserve">Euroclear UK - Ireland Limited</t>
  </si>
  <si>
    <t xml:space="preserve">ETC</t>
  </si>
  <si>
    <t xml:space="preserve">Aland Islands</t>
  </si>
  <si>
    <t xml:space="preserve">Annually</t>
  </si>
  <si>
    <t xml:space="preserve">DRW GLOBAL MARKETS LTD (00004381)</t>
  </si>
  <si>
    <t xml:space="preserve">USD</t>
  </si>
  <si>
    <t xml:space="preserve">x2</t>
  </si>
  <si>
    <t xml:space="preserve">CSI</t>
  </si>
  <si>
    <t xml:space="preserve">Covered Bonds</t>
  </si>
  <si>
    <t xml:space="preserve">Clean Energy</t>
  </si>
  <si>
    <t xml:space="preserve">Brazil</t>
  </si>
  <si>
    <t xml:space="preserve">Euronext Dublin</t>
  </si>
  <si>
    <t xml:space="preserve">BLACKROCK DE</t>
  </si>
  <si>
    <t xml:space="preserve">Euroclear Bank</t>
  </si>
  <si>
    <t xml:space="preserve">Albanie</t>
  </si>
  <si>
    <t xml:space="preserve">FINOVESTA (00004296)</t>
  </si>
  <si>
    <t xml:space="preserve">ADP</t>
  </si>
  <si>
    <t xml:space="preserve">x3</t>
  </si>
  <si>
    <t xml:space="preserve">DBank AG</t>
  </si>
  <si>
    <t xml:space="preserve">Energy</t>
  </si>
  <si>
    <t xml:space="preserve">BRIC</t>
  </si>
  <si>
    <t xml:space="preserve">Euronext Oslo</t>
  </si>
  <si>
    <t xml:space="preserve">BNP PARIBAS AM FRANCE</t>
  </si>
  <si>
    <t xml:space="preserve">CLEARSTREAM BANKING S.A.</t>
  </si>
  <si>
    <t xml:space="preserve">HKD</t>
  </si>
  <si>
    <t xml:space="preserve">Andorra</t>
  </si>
  <si>
    <t xml:space="preserve">FLOW TRADERS 4700 (00004700)</t>
  </si>
  <si>
    <t xml:space="preserve">AED</t>
  </si>
  <si>
    <t xml:space="preserve">DBoerse</t>
  </si>
  <si>
    <t xml:space="preserve">Geographic Equity</t>
  </si>
  <si>
    <t xml:space="preserve">Consumer Goods</t>
  </si>
  <si>
    <t xml:space="preserve">Canada</t>
  </si>
  <si>
    <t xml:space="preserve">BNP PARIBAS ARBITRAGE ISSUANCE</t>
  </si>
  <si>
    <t xml:space="preserve">Clearstream Banking A.G.</t>
  </si>
  <si>
    <t xml:space="preserve">HUF</t>
  </si>
  <si>
    <t xml:space="preserve">Netherlands Antilles</t>
  </si>
  <si>
    <t xml:space="preserve">GOLDENBERG HEHMEYER (00004751)</t>
  </si>
  <si>
    <t xml:space="preserve">AFA</t>
  </si>
  <si>
    <t xml:space="preserve">Dow Jones</t>
  </si>
  <si>
    <t xml:space="preserve">Government Bonds</t>
  </si>
  <si>
    <t xml:space="preserve">Consumer Services</t>
  </si>
  <si>
    <t xml:space="preserve">Chile</t>
  </si>
  <si>
    <t xml:space="preserve">BNP PARIBAS EASY</t>
  </si>
  <si>
    <t xml:space="preserve">THE DEPOSITARY TRUST COMPANY</t>
  </si>
  <si>
    <t xml:space="preserve">ISK</t>
  </si>
  <si>
    <t xml:space="preserve">Emirats Arabes Unis</t>
  </si>
  <si>
    <t xml:space="preserve">NATIXIS (00000697)</t>
  </si>
  <si>
    <t xml:space="preserve">ALL</t>
  </si>
  <si>
    <t xml:space="preserve">Eonia</t>
  </si>
  <si>
    <t xml:space="preserve">Industrial Metals</t>
  </si>
  <si>
    <t xml:space="preserve">Countries</t>
  </si>
  <si>
    <t xml:space="preserve">China</t>
  </si>
  <si>
    <t xml:space="preserve">BNP PARIBAS EASY FR</t>
  </si>
  <si>
    <t xml:space="preserve">Monte Titoli (Euronext Securities Milan)</t>
  </si>
  <si>
    <t xml:space="preserve">JPY</t>
  </si>
  <si>
    <t xml:space="preserve">Argentina</t>
  </si>
  <si>
    <t xml:space="preserve">OPTIVER (00000677)</t>
  </si>
  <si>
    <t xml:space="preserve">AMD</t>
  </si>
  <si>
    <t xml:space="preserve">EuroMTS</t>
  </si>
  <si>
    <t xml:space="preserve">Inflation Bonds</t>
  </si>
  <si>
    <t xml:space="preserve">Covered Call</t>
  </si>
  <si>
    <t xml:space="preserve">Eastern Europe</t>
  </si>
  <si>
    <t xml:space="preserve">CoinShares Digital Securities</t>
  </si>
  <si>
    <t xml:space="preserve">Interbolsa (Euronext Securities Porto)</t>
  </si>
  <si>
    <t xml:space="preserve">MXN</t>
  </si>
  <si>
    <t xml:space="preserve">Armenia</t>
  </si>
  <si>
    <t xml:space="preserve">RBC EUROPE LIMITED (00004001)</t>
  </si>
  <si>
    <t xml:space="preserve">ANG</t>
  </si>
  <si>
    <t xml:space="preserve">Money Market</t>
  </si>
  <si>
    <t xml:space="preserve">Emerging Markets</t>
  </si>
  <si>
    <t xml:space="preserve">DDA ETP GmbH</t>
  </si>
  <si>
    <t xml:space="preserve">IBERCLEAR</t>
  </si>
  <si>
    <t xml:space="preserve">NOK</t>
  </si>
  <si>
    <t xml:space="preserve">American Samoa</t>
  </si>
  <si>
    <t xml:space="preserve">SOCIETE GENERALE (00029510)</t>
  </si>
  <si>
    <t xml:space="preserve">AOK</t>
  </si>
  <si>
    <t xml:space="preserve">FTSE</t>
  </si>
  <si>
    <t xml:space="preserve">Sectorial</t>
  </si>
  <si>
    <t xml:space="preserve">Environment</t>
  </si>
  <si>
    <t xml:space="preserve">Europe</t>
  </si>
  <si>
    <t xml:space="preserve">EDR Certified Origin Physical</t>
  </si>
  <si>
    <t xml:space="preserve">OeKB (Austria CSD)</t>
  </si>
  <si>
    <t xml:space="preserve">NZD</t>
  </si>
  <si>
    <t xml:space="preserve">Antarctica</t>
  </si>
  <si>
    <t xml:space="preserve">SOCIETE GENERALE 504 (00000504)</t>
  </si>
  <si>
    <t xml:space="preserve">AON</t>
  </si>
  <si>
    <t xml:space="preserve">FTSEXinhua</t>
  </si>
  <si>
    <t xml:space="preserve">Size</t>
  </si>
  <si>
    <t xml:space="preserve">Financials</t>
  </si>
  <si>
    <t xml:space="preserve">Eurozone</t>
  </si>
  <si>
    <t xml:space="preserve">ETC ISSUANCE GMBH</t>
  </si>
  <si>
    <t xml:space="preserve">SIS SegaInterSettle AG</t>
  </si>
  <si>
    <t xml:space="preserve">PLN</t>
  </si>
  <si>
    <t xml:space="preserve">French Southern Territories</t>
  </si>
  <si>
    <t xml:space="preserve">SUSQUEHANNA INTERNATIONAL SECURITIES 4120 (00004120)</t>
  </si>
  <si>
    <t xml:space="preserve">ARA</t>
  </si>
  <si>
    <t xml:space="preserve">Hang Seng</t>
  </si>
  <si>
    <t xml:space="preserve">Strategy</t>
  </si>
  <si>
    <t xml:space="preserve">Fundamental</t>
  </si>
  <si>
    <t xml:space="preserve">France</t>
  </si>
  <si>
    <t xml:space="preserve">FIDELITY UCITS ICAV</t>
  </si>
  <si>
    <t xml:space="preserve">Vaerdipapircentralen (VP)</t>
  </si>
  <si>
    <t xml:space="preserve">RON</t>
  </si>
  <si>
    <t xml:space="preserve">Antigua-et-Barbuda</t>
  </si>
  <si>
    <t xml:space="preserve">TOWER RESEARCH CAPITAL EUROPE BV (00004474)</t>
  </si>
  <si>
    <t xml:space="preserve">ARS</t>
  </si>
  <si>
    <t xml:space="preserve">LivgPlanet</t>
  </si>
  <si>
    <t xml:space="preserve">Style</t>
  </si>
  <si>
    <t xml:space="preserve">Future Dividend</t>
  </si>
  <si>
    <t xml:space="preserve">Germany</t>
  </si>
  <si>
    <t xml:space="preserve">FIDELITY UCITS II ICAV</t>
  </si>
  <si>
    <t xml:space="preserve">WARSAW STOCK EXCHANGE/EQUITIES/MAIN MARKET</t>
  </si>
  <si>
    <t xml:space="preserve">SEK</t>
  </si>
  <si>
    <t xml:space="preserve">VIRTU FINANCIAL IRELAND (00004743)</t>
  </si>
  <si>
    <t xml:space="preserve">ATS</t>
  </si>
  <si>
    <t xml:space="preserve">Markit</t>
  </si>
  <si>
    <t xml:space="preserve">Theme</t>
  </si>
  <si>
    <t xml:space="preserve">Growth</t>
  </si>
  <si>
    <t xml:space="preserve">Global</t>
  </si>
  <si>
    <t xml:space="preserve">FINEX FUNDS ICAV</t>
  </si>
  <si>
    <t xml:space="preserve">OESTERREICHISCHE KONTROLLBANK AG</t>
  </si>
  <si>
    <t xml:space="preserve">TRY</t>
  </si>
  <si>
    <t xml:space="preserve">Austria</t>
  </si>
  <si>
    <t xml:space="preserve">MSCI Inc.</t>
  </si>
  <si>
    <t xml:space="preserve">Health Care</t>
  </si>
  <si>
    <t xml:space="preserve">Greece</t>
  </si>
  <si>
    <t xml:space="preserve">FINEX PHYSICALLY BACKED FUNDS</t>
  </si>
  <si>
    <t xml:space="preserve">Finnish Central Securities Depository Ltd</t>
  </si>
  <si>
    <t xml:space="preserve">Azerbaijan</t>
  </si>
  <si>
    <t xml:space="preserve">AWG</t>
  </si>
  <si>
    <t xml:space="preserve">Nasdaq OMX</t>
  </si>
  <si>
    <t xml:space="preserve">Industrials</t>
  </si>
  <si>
    <t xml:space="preserve">Iberia</t>
  </si>
  <si>
    <t xml:space="preserve">FIRST TRUST GLOBAL FUNDS</t>
  </si>
  <si>
    <t xml:space="preserve">Swedish Central Securities Depository Ltd</t>
  </si>
  <si>
    <t xml:space="preserve">ZAR</t>
  </si>
  <si>
    <t xml:space="preserve">Burundi</t>
  </si>
  <si>
    <t xml:space="preserve">AZM</t>
  </si>
  <si>
    <t xml:space="preserve">Nikkei</t>
  </si>
  <si>
    <t xml:space="preserve">Infrastructure</t>
  </si>
  <si>
    <t xml:space="preserve">India</t>
  </si>
  <si>
    <t xml:space="preserve">FLEXSHARES ICAV</t>
  </si>
  <si>
    <t xml:space="preserve">VERDIPAPIRSENTRALEN, VPS</t>
  </si>
  <si>
    <t xml:space="preserve">CNY</t>
  </si>
  <si>
    <t xml:space="preserve">BBD</t>
  </si>
  <si>
    <t xml:space="preserve">NMX </t>
  </si>
  <si>
    <t xml:space="preserve">Large</t>
  </si>
  <si>
    <t xml:space="preserve">Indonesia</t>
  </si>
  <si>
    <t xml:space="preserve">FRANKLIN TEMPLETON ICAV</t>
  </si>
  <si>
    <t xml:space="preserve">STREDISKO CENNYCH PAPIRU</t>
  </si>
  <si>
    <t xml:space="preserve">Benin</t>
  </si>
  <si>
    <t xml:space="preserve">BDT</t>
  </si>
  <si>
    <t xml:space="preserve">Palisades</t>
  </si>
  <si>
    <t xml:space="preserve">Leveraged Long</t>
  </si>
  <si>
    <t xml:space="preserve">Italy</t>
  </si>
  <si>
    <t xml:space="preserve">FUNDLOGIC ALTERNATIVES PLC</t>
  </si>
  <si>
    <t xml:space="preserve">KELER</t>
  </si>
  <si>
    <t xml:space="preserve">Burkina Faso</t>
  </si>
  <si>
    <t xml:space="preserve">BEF</t>
  </si>
  <si>
    <t xml:space="preserve">Red Rocks</t>
  </si>
  <si>
    <t xml:space="preserve">Leveraged Short</t>
  </si>
  <si>
    <t xml:space="preserve">Japan</t>
  </si>
  <si>
    <t xml:space="preserve">GLOBAL X ETFS ICAV</t>
  </si>
  <si>
    <t xml:space="preserve">CDSX (CANAD. DEP. SEC. SYSTEMX)  </t>
  </si>
  <si>
    <t xml:space="preserve">Bangladesh</t>
  </si>
  <si>
    <t xml:space="preserve">BGN</t>
  </si>
  <si>
    <t xml:space="preserve">RICI </t>
  </si>
  <si>
    <t xml:space="preserve">Mid</t>
  </si>
  <si>
    <t xml:space="preserve">Latin America</t>
  </si>
  <si>
    <t xml:space="preserve">GLOBAL X ETFS II ICAV</t>
  </si>
  <si>
    <t xml:space="preserve">ATHEXCSD (Greece Equities)</t>
  </si>
  <si>
    <t xml:space="preserve">Bulgaria</t>
  </si>
  <si>
    <t xml:space="preserve">BHD</t>
  </si>
  <si>
    <t xml:space="preserve">Russell</t>
  </si>
  <si>
    <t xml:space="preserve">Nuclear</t>
  </si>
  <si>
    <t xml:space="preserve">Malaysia</t>
  </si>
  <si>
    <t xml:space="preserve">GOLD BULLION SECURITIES</t>
  </si>
  <si>
    <t xml:space="preserve">X/N NBB</t>
  </si>
  <si>
    <t xml:space="preserve">Bahrain</t>
  </si>
  <si>
    <t xml:space="preserve">BIF</t>
  </si>
  <si>
    <t xml:space="preserve">S&amp;P</t>
  </si>
  <si>
    <t xml:space="preserve">Oil &amp; Gas</t>
  </si>
  <si>
    <t xml:space="preserve">Mexico</t>
  </si>
  <si>
    <t xml:space="preserve">GOLDMAN SACHS ETF ICAV</t>
  </si>
  <si>
    <t xml:space="preserve">Bahamas</t>
  </si>
  <si>
    <t xml:space="preserve">BMD</t>
  </si>
  <si>
    <t xml:space="preserve">SET</t>
  </si>
  <si>
    <t xml:space="preserve">Private Equity</t>
  </si>
  <si>
    <t xml:space="preserve">Middle East</t>
  </si>
  <si>
    <t xml:space="preserve">GRANITESHARES FINANCIAL PLC</t>
  </si>
  <si>
    <t xml:space="preserve">Bosnie-Herzegovine</t>
  </si>
  <si>
    <t xml:space="preserve">BND</t>
  </si>
  <si>
    <t xml:space="preserve">SGénérale</t>
  </si>
  <si>
    <t xml:space="preserve">Quantitative</t>
  </si>
  <si>
    <t xml:space="preserve">Netherlands</t>
  </si>
  <si>
    <t xml:space="preserve">HANETF ETC SECURITIES PLC</t>
  </si>
  <si>
    <t xml:space="preserve">Saint-Barthlemy</t>
  </si>
  <si>
    <t xml:space="preserve">BOB</t>
  </si>
  <si>
    <t xml:space="preserve">S-Network</t>
  </si>
  <si>
    <t xml:space="preserve">Real Estate</t>
  </si>
  <si>
    <t xml:space="preserve">North America</t>
  </si>
  <si>
    <t xml:space="preserve">HANETF ICAV</t>
  </si>
  <si>
    <t xml:space="preserve">Belarus</t>
  </si>
  <si>
    <t xml:space="preserve">BOP</t>
  </si>
  <si>
    <t xml:space="preserve">Sonia</t>
  </si>
  <si>
    <t xml:space="preserve">Regions</t>
  </si>
  <si>
    <t xml:space="preserve">Portugal</t>
  </si>
  <si>
    <t xml:space="preserve">Hashdex AG</t>
  </si>
  <si>
    <t xml:space="preserve">Belize</t>
  </si>
  <si>
    <t xml:space="preserve">BOV</t>
  </si>
  <si>
    <t xml:space="preserve">STOXX Ltd.</t>
  </si>
  <si>
    <t xml:space="preserve">Select Dividend</t>
  </si>
  <si>
    <t xml:space="preserve">Russia</t>
  </si>
  <si>
    <t xml:space="preserve">Horizon Kinetics ICAV</t>
  </si>
  <si>
    <t xml:space="preserve">Bermuda</t>
  </si>
  <si>
    <t xml:space="preserve">BRC</t>
  </si>
  <si>
    <t xml:space="preserve">StrdSolAG</t>
  </si>
  <si>
    <t xml:space="preserve">Shariah Compliant</t>
  </si>
  <si>
    <t xml:space="preserve">South Africa</t>
  </si>
  <si>
    <t xml:space="preserve">HSBC ETFs</t>
  </si>
  <si>
    <t xml:space="preserve">Bolivia</t>
  </si>
  <si>
    <t xml:space="preserve">BRL</t>
  </si>
  <si>
    <t xml:space="preserve">TCap AM</t>
  </si>
  <si>
    <t xml:space="preserve">Shipping</t>
  </si>
  <si>
    <t xml:space="preserve">South Korea</t>
  </si>
  <si>
    <t xml:space="preserve">INDEXIQ SICAV</t>
  </si>
  <si>
    <t xml:space="preserve">BSD</t>
  </si>
  <si>
    <t xml:space="preserve">Tokyo SE</t>
  </si>
  <si>
    <t xml:space="preserve">Short</t>
  </si>
  <si>
    <t xml:space="preserve">Spain</t>
  </si>
  <si>
    <t xml:space="preserve">INVESCO MARKETS</t>
  </si>
  <si>
    <t xml:space="preserve">Barbade</t>
  </si>
  <si>
    <t xml:space="preserve">BTN</t>
  </si>
  <si>
    <t xml:space="preserve">TReutJeff</t>
  </si>
  <si>
    <t xml:space="preserve">Small</t>
  </si>
  <si>
    <t xml:space="preserve">Switzerland</t>
  </si>
  <si>
    <t xml:space="preserve">INVESCO MARKETS II PLC</t>
  </si>
  <si>
    <t xml:space="preserve">Brunei Darussalam</t>
  </si>
  <si>
    <t xml:space="preserve">BUK</t>
  </si>
  <si>
    <t xml:space="preserve">WiderHill</t>
  </si>
  <si>
    <t xml:space="preserve">Technology</t>
  </si>
  <si>
    <t xml:space="preserve">Taiwan</t>
  </si>
  <si>
    <t xml:space="preserve">INVESCO MARKETS III</t>
  </si>
  <si>
    <t xml:space="preserve">Bhutan</t>
  </si>
  <si>
    <t xml:space="preserve">BWP</t>
  </si>
  <si>
    <t xml:space="preserve">WienerBoer</t>
  </si>
  <si>
    <t xml:space="preserve">Telecommunications</t>
  </si>
  <si>
    <t xml:space="preserve">Thailand</t>
  </si>
  <si>
    <t xml:space="preserve">INVESCO PHYSICAL MARKETS P.L.C</t>
  </si>
  <si>
    <t xml:space="preserve">Bouvet Island</t>
  </si>
  <si>
    <t xml:space="preserve">BYB</t>
  </si>
  <si>
    <t xml:space="preserve">Timber &amp; Forestry</t>
  </si>
  <si>
    <t xml:space="preserve">Turkey</t>
  </si>
  <si>
    <t xml:space="preserve">iShares (DE) I Invest.</t>
  </si>
  <si>
    <t xml:space="preserve">Botswana</t>
  </si>
  <si>
    <t xml:space="preserve">BZD</t>
  </si>
  <si>
    <t xml:space="preserve">Utilities</t>
  </si>
  <si>
    <t xml:space="preserve">United Kingdom</t>
  </si>
  <si>
    <t xml:space="preserve">ISHARES II PLC</t>
  </si>
  <si>
    <t xml:space="preserve">Central African Republic</t>
  </si>
  <si>
    <t xml:space="preserve">Value</t>
  </si>
  <si>
    <t xml:space="preserve">USA</t>
  </si>
  <si>
    <t xml:space="preserve">ISHARES III PLC</t>
  </si>
  <si>
    <t xml:space="preserve">Water</t>
  </si>
  <si>
    <t xml:space="preserve">Vietnam</t>
  </si>
  <si>
    <t xml:space="preserve">ISHARES IV</t>
  </si>
  <si>
    <t xml:space="preserve">Cocos (Keeling) Islands</t>
  </si>
  <si>
    <t xml:space="preserve">CLP</t>
  </si>
  <si>
    <t xml:space="preserve">ISHARES PLC</t>
  </si>
  <si>
    <t xml:space="preserve">ISHARES V</t>
  </si>
  <si>
    <t xml:space="preserve">Chili</t>
  </si>
  <si>
    <t xml:space="preserve">COP</t>
  </si>
  <si>
    <t xml:space="preserve">ISHARES VI PLC</t>
  </si>
  <si>
    <t xml:space="preserve">CRC</t>
  </si>
  <si>
    <t xml:space="preserve">ISHARES VII PLC</t>
  </si>
  <si>
    <t xml:space="preserve">Ivory Coast</t>
  </si>
  <si>
    <t xml:space="preserve">CSD</t>
  </si>
  <si>
    <t xml:space="preserve">ITI FUNDS UCITS ETF SICAV</t>
  </si>
  <si>
    <t xml:space="preserve">Cameroon</t>
  </si>
  <si>
    <t xml:space="preserve">CUP</t>
  </si>
  <si>
    <t xml:space="preserve">JPMORGAN ETFS (IRELAND) ICAV</t>
  </si>
  <si>
    <t xml:space="preserve">Congo (Democratic Republic of)</t>
  </si>
  <si>
    <t xml:space="preserve">CVE</t>
  </si>
  <si>
    <t xml:space="preserve">KRANESHARES</t>
  </si>
  <si>
    <t xml:space="preserve">Congo</t>
  </si>
  <si>
    <t xml:space="preserve">CYP</t>
  </si>
  <si>
    <t xml:space="preserve">LEGAL &amp; GENERAL UCITS ETF PLC</t>
  </si>
  <si>
    <t xml:space="preserve">Cook Islands</t>
  </si>
  <si>
    <t xml:space="preserve">CZK</t>
  </si>
  <si>
    <t xml:space="preserve">LEVERAGE SHARES PLC</t>
  </si>
  <si>
    <t xml:space="preserve">Colombia</t>
  </si>
  <si>
    <t xml:space="preserve">DEM</t>
  </si>
  <si>
    <t xml:space="preserve">LYXOR INDEX FUND</t>
  </si>
  <si>
    <t xml:space="preserve">Comoros</t>
  </si>
  <si>
    <t xml:space="preserve">DJF</t>
  </si>
  <si>
    <t xml:space="preserve">LYXOR INTERNATIONAL AM</t>
  </si>
  <si>
    <t xml:space="preserve">Cape Verde</t>
  </si>
  <si>
    <t xml:space="preserve">MELANION CAPITAL</t>
  </si>
  <si>
    <t xml:space="preserve">Costa Rica</t>
  </si>
  <si>
    <t xml:space="preserve">DOP</t>
  </si>
  <si>
    <t xml:space="preserve">MULTI UNITS FRANCE</t>
  </si>
  <si>
    <t xml:space="preserve">CSK</t>
  </si>
  <si>
    <t xml:space="preserve">DZD</t>
  </si>
  <si>
    <t xml:space="preserve">MULTI UNITS LUXEMBOURG</t>
  </si>
  <si>
    <t xml:space="preserve">Cuba</t>
  </si>
  <si>
    <t xml:space="preserve">ECS</t>
  </si>
  <si>
    <t xml:space="preserve">OSSIAM LUX</t>
  </si>
  <si>
    <t xml:space="preserve">Curacao</t>
  </si>
  <si>
    <t xml:space="preserve">EEK</t>
  </si>
  <si>
    <t xml:space="preserve">PDR Services LLC</t>
  </si>
  <si>
    <t xml:space="preserve">Christmas Island</t>
  </si>
  <si>
    <t xml:space="preserve">EGP</t>
  </si>
  <si>
    <t xml:space="preserve">PIMCO ETFS PLC</t>
  </si>
  <si>
    <t xml:space="preserve">Caimanes island</t>
  </si>
  <si>
    <t xml:space="preserve">ESP</t>
  </si>
  <si>
    <t xml:space="preserve">RIZE UCITS ICAV</t>
  </si>
  <si>
    <t xml:space="preserve">Cyprus</t>
  </si>
  <si>
    <t xml:space="preserve">ETB</t>
  </si>
  <si>
    <t xml:space="preserve">SA1 Issuer Limited</t>
  </si>
  <si>
    <t xml:space="preserve">Czech Republic</t>
  </si>
  <si>
    <t xml:space="preserve">SSgA SPDR ETFs Europe I Plc</t>
  </si>
  <si>
    <t xml:space="preserve">FIM</t>
  </si>
  <si>
    <t xml:space="preserve">SSgA SPDR ETFs Europe II Plc</t>
  </si>
  <si>
    <t xml:space="preserve">Djibouti</t>
  </si>
  <si>
    <t xml:space="preserve">FJD</t>
  </si>
  <si>
    <t xml:space="preserve">TABULA ICAV</t>
  </si>
  <si>
    <t xml:space="preserve">Dominica</t>
  </si>
  <si>
    <t xml:space="preserve">FKP</t>
  </si>
  <si>
    <t xml:space="preserve">UBS (IRL) ETF PLC</t>
  </si>
  <si>
    <t xml:space="preserve">Denmark</t>
  </si>
  <si>
    <t xml:space="preserve">FRF</t>
  </si>
  <si>
    <t xml:space="preserve">UBS (IRL) FUND SOLUTIONS PLC</t>
  </si>
  <si>
    <t xml:space="preserve">Dominican Republic</t>
  </si>
  <si>
    <t xml:space="preserve">UBS (LUX) FUND SOLUTIONS</t>
  </si>
  <si>
    <t xml:space="preserve">Algeria</t>
  </si>
  <si>
    <t xml:space="preserve">UTI GOLDFINCH FUNDS PLC</t>
  </si>
  <si>
    <t xml:space="preserve">Ecuador</t>
  </si>
  <si>
    <t xml:space="preserve">GHC</t>
  </si>
  <si>
    <t xml:space="preserve">Valour Inc.</t>
  </si>
  <si>
    <t xml:space="preserve">Egypt</t>
  </si>
  <si>
    <t xml:space="preserve">GHS</t>
  </si>
  <si>
    <t xml:space="preserve">VANECK ETFS NV</t>
  </si>
  <si>
    <t xml:space="preserve">Eritrea</t>
  </si>
  <si>
    <t xml:space="preserve">GIP</t>
  </si>
  <si>
    <t xml:space="preserve">VANECK ETP AG</t>
  </si>
  <si>
    <t xml:space="preserve">Western Sahara</t>
  </si>
  <si>
    <t xml:space="preserve">GMD</t>
  </si>
  <si>
    <t xml:space="preserve">VANECK UCITS ETFS PLC</t>
  </si>
  <si>
    <t xml:space="preserve">GNF</t>
  </si>
  <si>
    <t xml:space="preserve">VANGUARD FUNDS PLC</t>
  </si>
  <si>
    <t xml:space="preserve">Estonia</t>
  </si>
  <si>
    <t xml:space="preserve">GNS</t>
  </si>
  <si>
    <t xml:space="preserve">WISDOMTREE FOREIGN EXCH LTD</t>
  </si>
  <si>
    <t xml:space="preserve">Ethiopia</t>
  </si>
  <si>
    <t xml:space="preserve">GQE</t>
  </si>
  <si>
    <t xml:space="preserve">WISDOMTREE ISSUER ICAV</t>
  </si>
  <si>
    <t xml:space="preserve">GRD</t>
  </si>
  <si>
    <t xml:space="preserve">WisdomTree Issuer X Limited</t>
  </si>
  <si>
    <t xml:space="preserve">Finland</t>
  </si>
  <si>
    <t xml:space="preserve">GTQ</t>
  </si>
  <si>
    <t xml:space="preserve">WT COMMODITY SECURITIES</t>
  </si>
  <si>
    <t xml:space="preserve">Fiji</t>
  </si>
  <si>
    <t xml:space="preserve">GWP</t>
  </si>
  <si>
    <t xml:space="preserve">WT METAL SECURITIES LTD</t>
  </si>
  <si>
    <t xml:space="preserve">Falkland iles</t>
  </si>
  <si>
    <t xml:space="preserve">GYD</t>
  </si>
  <si>
    <t xml:space="preserve">XTRACKERS (IE) P.L.C.</t>
  </si>
  <si>
    <t xml:space="preserve">Feroe Island</t>
  </si>
  <si>
    <t xml:space="preserve">HNL</t>
  </si>
  <si>
    <t xml:space="preserve">Federated States of Micronesia</t>
  </si>
  <si>
    <t xml:space="preserve">HRK</t>
  </si>
  <si>
    <t xml:space="preserve">Gabon</t>
  </si>
  <si>
    <t xml:space="preserve">HTG</t>
  </si>
  <si>
    <t xml:space="preserve">Georgia</t>
  </si>
  <si>
    <t xml:space="preserve">IDR</t>
  </si>
  <si>
    <t xml:space="preserve">Guernesey</t>
  </si>
  <si>
    <t xml:space="preserve">IEP</t>
  </si>
  <si>
    <t xml:space="preserve">Ghana</t>
  </si>
  <si>
    <t xml:space="preserve">ILS</t>
  </si>
  <si>
    <t xml:space="preserve">Gibraltar</t>
  </si>
  <si>
    <t xml:space="preserve">INR</t>
  </si>
  <si>
    <t xml:space="preserve">Guinea</t>
  </si>
  <si>
    <t xml:space="preserve">IQD</t>
  </si>
  <si>
    <t xml:space="preserve">Guadeloupe</t>
  </si>
  <si>
    <t xml:space="preserve">IRR</t>
  </si>
  <si>
    <t xml:space="preserve">Gambia</t>
  </si>
  <si>
    <t xml:space="preserve">Guinea-Bissau</t>
  </si>
  <si>
    <t xml:space="preserve">ITL</t>
  </si>
  <si>
    <t xml:space="preserve">Equatorial Guinea</t>
  </si>
  <si>
    <t xml:space="preserve">JMD</t>
  </si>
  <si>
    <t xml:space="preserve">JOD</t>
  </si>
  <si>
    <t xml:space="preserve">Grenada</t>
  </si>
  <si>
    <t xml:space="preserve">Groenland</t>
  </si>
  <si>
    <t xml:space="preserve">KES</t>
  </si>
  <si>
    <t xml:space="preserve">Guatemala</t>
  </si>
  <si>
    <t xml:space="preserve">KGS</t>
  </si>
  <si>
    <t xml:space="preserve">GUE</t>
  </si>
  <si>
    <t xml:space="preserve">KHR</t>
  </si>
  <si>
    <t xml:space="preserve">French Guiana</t>
  </si>
  <si>
    <t xml:space="preserve">KMF</t>
  </si>
  <si>
    <t xml:space="preserve">Guam</t>
  </si>
  <si>
    <t xml:space="preserve">KPW</t>
  </si>
  <si>
    <t xml:space="preserve">Guyana</t>
  </si>
  <si>
    <t xml:space="preserve">KRW</t>
  </si>
  <si>
    <t xml:space="preserve">Hong Kong</t>
  </si>
  <si>
    <t xml:space="preserve">KWD</t>
  </si>
  <si>
    <t xml:space="preserve">Heard Island and Mcdonald Islands</t>
  </si>
  <si>
    <t xml:space="preserve">KYD</t>
  </si>
  <si>
    <t xml:space="preserve">Honduras</t>
  </si>
  <si>
    <t xml:space="preserve">KZT</t>
  </si>
  <si>
    <t xml:space="preserve">Croatia</t>
  </si>
  <si>
    <t xml:space="preserve">LAK</t>
  </si>
  <si>
    <t xml:space="preserve">Haiti</t>
  </si>
  <si>
    <t xml:space="preserve">LBP</t>
  </si>
  <si>
    <t xml:space="preserve">Hungary</t>
  </si>
  <si>
    <t xml:space="preserve">LKR</t>
  </si>
  <si>
    <t xml:space="preserve">LRD</t>
  </si>
  <si>
    <t xml:space="preserve">Isle of Man</t>
  </si>
  <si>
    <t xml:space="preserve">LSM</t>
  </si>
  <si>
    <t xml:space="preserve">LTL</t>
  </si>
  <si>
    <t xml:space="preserve">British Indian Ocean Territory</t>
  </si>
  <si>
    <t xml:space="preserve">LUF</t>
  </si>
  <si>
    <t xml:space="preserve">Ireland</t>
  </si>
  <si>
    <t xml:space="preserve">LVL</t>
  </si>
  <si>
    <t xml:space="preserve">Iran (Islamic Republic of)</t>
  </si>
  <si>
    <t xml:space="preserve">LYD</t>
  </si>
  <si>
    <t xml:space="preserve">Iraq</t>
  </si>
  <si>
    <t xml:space="preserve">MAD</t>
  </si>
  <si>
    <t xml:space="preserve">Iceland</t>
  </si>
  <si>
    <t xml:space="preserve">MDL</t>
  </si>
  <si>
    <t xml:space="preserve">Israel</t>
  </si>
  <si>
    <t xml:space="preserve">MGF</t>
  </si>
  <si>
    <t xml:space="preserve">MKD</t>
  </si>
  <si>
    <t xml:space="preserve">Jamaique</t>
  </si>
  <si>
    <t xml:space="preserve">MLF</t>
  </si>
  <si>
    <t xml:space="preserve">JER</t>
  </si>
  <si>
    <t xml:space="preserve">MMK</t>
  </si>
  <si>
    <t xml:space="preserve">Jersey</t>
  </si>
  <si>
    <t xml:space="preserve">MNT</t>
  </si>
  <si>
    <t xml:space="preserve">Jordan</t>
  </si>
  <si>
    <t xml:space="preserve">MOP</t>
  </si>
  <si>
    <t xml:space="preserve">MRO</t>
  </si>
  <si>
    <t xml:space="preserve">Kazakhstan</t>
  </si>
  <si>
    <t xml:space="preserve">MTL</t>
  </si>
  <si>
    <t xml:space="preserve">Kenya</t>
  </si>
  <si>
    <t xml:space="preserve">MUR</t>
  </si>
  <si>
    <t xml:space="preserve">Kyrgyzstan</t>
  </si>
  <si>
    <t xml:space="preserve">MVR</t>
  </si>
  <si>
    <t xml:space="preserve">Cambodia</t>
  </si>
  <si>
    <t xml:space="preserve">MWK</t>
  </si>
  <si>
    <t xml:space="preserve">Kiribati</t>
  </si>
  <si>
    <t xml:space="preserve">Saint Kitts and Nevis</t>
  </si>
  <si>
    <t xml:space="preserve">MXP</t>
  </si>
  <si>
    <t xml:space="preserve">Korea republique</t>
  </si>
  <si>
    <t xml:space="preserve">MYR</t>
  </si>
  <si>
    <t xml:space="preserve">Kuwait</t>
  </si>
  <si>
    <t xml:space="preserve">MZM</t>
  </si>
  <si>
    <t xml:space="preserve">Lao PDR</t>
  </si>
  <si>
    <t xml:space="preserve">NAD</t>
  </si>
  <si>
    <t xml:space="preserve">Lebanon</t>
  </si>
  <si>
    <t xml:space="preserve">NGN</t>
  </si>
  <si>
    <t xml:space="preserve">Liberia</t>
  </si>
  <si>
    <t xml:space="preserve">NIC</t>
  </si>
  <si>
    <t xml:space="preserve">Libya</t>
  </si>
  <si>
    <t xml:space="preserve">NIO</t>
  </si>
  <si>
    <t xml:space="preserve">Saint Lucia</t>
  </si>
  <si>
    <t xml:space="preserve">NLG</t>
  </si>
  <si>
    <t xml:space="preserve">Liechtenstein</t>
  </si>
  <si>
    <t xml:space="preserve">Sri Lanka</t>
  </si>
  <si>
    <t xml:space="preserve">NRP</t>
  </si>
  <si>
    <t xml:space="preserve">Lesotho</t>
  </si>
  <si>
    <t xml:space="preserve">Lithuania</t>
  </si>
  <si>
    <t xml:space="preserve">OMR</t>
  </si>
  <si>
    <t xml:space="preserve">Luxembourg</t>
  </si>
  <si>
    <t xml:space="preserve">PAB</t>
  </si>
  <si>
    <t xml:space="preserve">Latvia</t>
  </si>
  <si>
    <t xml:space="preserve">PCT</t>
  </si>
  <si>
    <t xml:space="preserve">Macao Special Admin Region of China</t>
  </si>
  <si>
    <t xml:space="preserve">PEI</t>
  </si>
  <si>
    <t xml:space="preserve">Saint-Martin (French part)</t>
  </si>
  <si>
    <t xml:space="preserve">PEN</t>
  </si>
  <si>
    <t xml:space="preserve">Morocco</t>
  </si>
  <si>
    <t xml:space="preserve">PES</t>
  </si>
  <si>
    <t xml:space="preserve">Monaco</t>
  </si>
  <si>
    <t xml:space="preserve">PGK</t>
  </si>
  <si>
    <t xml:space="preserve">Moldova</t>
  </si>
  <si>
    <t xml:space="preserve">PHP</t>
  </si>
  <si>
    <t xml:space="preserve">Madagascar</t>
  </si>
  <si>
    <t xml:space="preserve">PKR</t>
  </si>
  <si>
    <t xml:space="preserve">Maldives</t>
  </si>
  <si>
    <t xml:space="preserve">PLZ</t>
  </si>
  <si>
    <t xml:space="preserve">Marshall Islands</t>
  </si>
  <si>
    <t xml:space="preserve">PSP</t>
  </si>
  <si>
    <t xml:space="preserve">North Macedonia</t>
  </si>
  <si>
    <t xml:space="preserve">PTE</t>
  </si>
  <si>
    <t xml:space="preserve">Mali</t>
  </si>
  <si>
    <t xml:space="preserve">PYG</t>
  </si>
  <si>
    <t xml:space="preserve">Malta</t>
  </si>
  <si>
    <t xml:space="preserve">QAR</t>
  </si>
  <si>
    <t xml:space="preserve">Myanmar</t>
  </si>
  <si>
    <t xml:space="preserve">ROL</t>
  </si>
  <si>
    <t xml:space="preserve">Montenegro</t>
  </si>
  <si>
    <t xml:space="preserve">Mongolia</t>
  </si>
  <si>
    <t xml:space="preserve">RSD</t>
  </si>
  <si>
    <t xml:space="preserve">Northern Mariana Islands</t>
  </si>
  <si>
    <t xml:space="preserve">RUB</t>
  </si>
  <si>
    <t xml:space="preserve">Mozambique</t>
  </si>
  <si>
    <t xml:space="preserve">RUR</t>
  </si>
  <si>
    <t xml:space="preserve">Mauritania</t>
  </si>
  <si>
    <t xml:space="preserve">RWF</t>
  </si>
  <si>
    <t xml:space="preserve">Montserrat</t>
  </si>
  <si>
    <t xml:space="preserve">SAR</t>
  </si>
  <si>
    <t xml:space="preserve">Martinique</t>
  </si>
  <si>
    <t xml:space="preserve">SBD</t>
  </si>
  <si>
    <t xml:space="preserve">Mauritius</t>
  </si>
  <si>
    <t xml:space="preserve">SCR</t>
  </si>
  <si>
    <t xml:space="preserve">Malawi</t>
  </si>
  <si>
    <t xml:space="preserve">SDD</t>
  </si>
  <si>
    <t xml:space="preserve">SDP</t>
  </si>
  <si>
    <t xml:space="preserve">Mayotte</t>
  </si>
  <si>
    <t xml:space="preserve">Namibia</t>
  </si>
  <si>
    <t xml:space="preserve">SGD</t>
  </si>
  <si>
    <t xml:space="preserve">New Caledonia</t>
  </si>
  <si>
    <t xml:space="preserve">SHP</t>
  </si>
  <si>
    <t xml:space="preserve">Niger</t>
  </si>
  <si>
    <t xml:space="preserve">SIT</t>
  </si>
  <si>
    <t xml:space="preserve">Norfolk Island</t>
  </si>
  <si>
    <t xml:space="preserve">SKK</t>
  </si>
  <si>
    <t xml:space="preserve">Nigeria</t>
  </si>
  <si>
    <t xml:space="preserve">SLL</t>
  </si>
  <si>
    <t xml:space="preserve">Nicaragua</t>
  </si>
  <si>
    <t xml:space="preserve">SOS</t>
  </si>
  <si>
    <t xml:space="preserve">Niue</t>
  </si>
  <si>
    <t xml:space="preserve">SRG</t>
  </si>
  <si>
    <t xml:space="preserve">STD</t>
  </si>
  <si>
    <t xml:space="preserve">Norway</t>
  </si>
  <si>
    <t xml:space="preserve">SUR</t>
  </si>
  <si>
    <t xml:space="preserve">Nepal</t>
  </si>
  <si>
    <t xml:space="preserve">SVC</t>
  </si>
  <si>
    <t xml:space="preserve">Nauru</t>
  </si>
  <si>
    <t xml:space="preserve">SYP</t>
  </si>
  <si>
    <t xml:space="preserve">New Zealand</t>
  </si>
  <si>
    <t xml:space="preserve">SZL</t>
  </si>
  <si>
    <t xml:space="preserve">Oman</t>
  </si>
  <si>
    <t xml:space="preserve">THB</t>
  </si>
  <si>
    <t xml:space="preserve">Pakistan</t>
  </si>
  <si>
    <t xml:space="preserve">TJR</t>
  </si>
  <si>
    <t xml:space="preserve">Panama</t>
  </si>
  <si>
    <t xml:space="preserve">TMM</t>
  </si>
  <si>
    <t xml:space="preserve">Pitcairn</t>
  </si>
  <si>
    <t xml:space="preserve">TND</t>
  </si>
  <si>
    <t xml:space="preserve">Peru</t>
  </si>
  <si>
    <t xml:space="preserve">TOP</t>
  </si>
  <si>
    <t xml:space="preserve">Philippines</t>
  </si>
  <si>
    <t xml:space="preserve">TPE</t>
  </si>
  <si>
    <t xml:space="preserve">Palau</t>
  </si>
  <si>
    <t xml:space="preserve">TRL</t>
  </si>
  <si>
    <t xml:space="preserve">Papouasie nouvelle guinee</t>
  </si>
  <si>
    <t xml:space="preserve">Poland</t>
  </si>
  <si>
    <t xml:space="preserve">TTD</t>
  </si>
  <si>
    <t xml:space="preserve">Puerto Rico</t>
  </si>
  <si>
    <t xml:space="preserve">TWD</t>
  </si>
  <si>
    <t xml:space="preserve">Korea Democratic Peoples Republic of</t>
  </si>
  <si>
    <t xml:space="preserve">TZS</t>
  </si>
  <si>
    <t xml:space="preserve">UAH</t>
  </si>
  <si>
    <t xml:space="preserve">Paraguay</t>
  </si>
  <si>
    <t xml:space="preserve">UAK</t>
  </si>
  <si>
    <t xml:space="preserve">Palestinian Territory Occupied</t>
  </si>
  <si>
    <t xml:space="preserve">UGX</t>
  </si>
  <si>
    <t xml:space="preserve">French Polynesia</t>
  </si>
  <si>
    <t xml:space="preserve">Qatar</t>
  </si>
  <si>
    <t xml:space="preserve">USc</t>
  </si>
  <si>
    <t xml:space="preserve">Reunion</t>
  </si>
  <si>
    <t xml:space="preserve">UYP</t>
  </si>
  <si>
    <t xml:space="preserve">ROM</t>
  </si>
  <si>
    <t xml:space="preserve">UYU</t>
  </si>
  <si>
    <t xml:space="preserve">Romania</t>
  </si>
  <si>
    <t xml:space="preserve">UZS</t>
  </si>
  <si>
    <t xml:space="preserve">VEB</t>
  </si>
  <si>
    <t xml:space="preserve">Rwanda</t>
  </si>
  <si>
    <t xml:space="preserve">VND</t>
  </si>
  <si>
    <t xml:space="preserve">Saudi Arabia</t>
  </si>
  <si>
    <t xml:space="preserve">VUV</t>
  </si>
  <si>
    <t xml:space="preserve">Sudan</t>
  </si>
  <si>
    <t xml:space="preserve">WST</t>
  </si>
  <si>
    <t xml:space="preserve">Senegal</t>
  </si>
  <si>
    <t xml:space="preserve">Singapore</t>
  </si>
  <si>
    <t xml:space="preserve">South Georgia and the South Sandwich Isl</t>
  </si>
  <si>
    <t xml:space="preserve">Saint Helena</t>
  </si>
  <si>
    <t xml:space="preserve">Svalbard and Jan Mayen Islands</t>
  </si>
  <si>
    <t xml:space="preserve">Solomon Islands</t>
  </si>
  <si>
    <t xml:space="preserve">Sierra Leone</t>
  </si>
  <si>
    <t xml:space="preserve">El Salvador</t>
  </si>
  <si>
    <t xml:space="preserve">San Marino</t>
  </si>
  <si>
    <t xml:space="preserve">Somalia</t>
  </si>
  <si>
    <t xml:space="preserve">Saint Pierre and Miquelon</t>
  </si>
  <si>
    <t xml:space="preserve">Serbia</t>
  </si>
  <si>
    <t xml:space="preserve">South Sudan</t>
  </si>
  <si>
    <t xml:space="preserve">Sao Tome and Principe</t>
  </si>
  <si>
    <t xml:space="preserve">Suriname</t>
  </si>
  <si>
    <t xml:space="preserve">Slovaquie</t>
  </si>
  <si>
    <t xml:space="preserve">Slovenie</t>
  </si>
  <si>
    <t xml:space="preserve">Sweden</t>
  </si>
  <si>
    <t xml:space="preserve">Swaziland</t>
  </si>
  <si>
    <t xml:space="preserve">Seychelles</t>
  </si>
  <si>
    <t xml:space="preserve">Syrian Arab Republic (Syria)</t>
  </si>
  <si>
    <t xml:space="preserve">Turks and Caicos Islands</t>
  </si>
  <si>
    <t xml:space="preserve">Chad</t>
  </si>
  <si>
    <t xml:space="preserve">Togo</t>
  </si>
  <si>
    <t xml:space="preserve">Tajikistan</t>
  </si>
  <si>
    <t xml:space="preserve">Tokelau</t>
  </si>
  <si>
    <t xml:space="preserve">Turkmenistan</t>
  </si>
  <si>
    <t xml:space="preserve">Timor-Leste</t>
  </si>
  <si>
    <t xml:space="preserve">Tonga</t>
  </si>
  <si>
    <t xml:space="preserve">Trinidad and Tobago</t>
  </si>
  <si>
    <t xml:space="preserve">Tunisia</t>
  </si>
  <si>
    <t xml:space="preserve">Tuvalu</t>
  </si>
  <si>
    <t xml:space="preserve">Chinese Taipei</t>
  </si>
  <si>
    <t xml:space="preserve">United Republic of Tanzania</t>
  </si>
  <si>
    <t xml:space="preserve">Uganda</t>
  </si>
  <si>
    <t xml:space="preserve">Ukraine</t>
  </si>
  <si>
    <t xml:space="preserve">United States Minor Outlying Islands</t>
  </si>
  <si>
    <t xml:space="preserve">Uruguay</t>
  </si>
  <si>
    <t xml:space="preserve">Uzbekistan</t>
  </si>
  <si>
    <t xml:space="preserve">Holy See (Vatican City State)</t>
  </si>
  <si>
    <t xml:space="preserve">Saint Vincent and the Grenadines</t>
  </si>
  <si>
    <t xml:space="preserve">Venezuela</t>
  </si>
  <si>
    <t xml:space="preserve">British Virgin Islands</t>
  </si>
  <si>
    <t xml:space="preserve">Virgin Islands</t>
  </si>
  <si>
    <t xml:space="preserve">Vanuatu</t>
  </si>
  <si>
    <t xml:space="preserve">Wallis and Futuna Islands</t>
  </si>
  <si>
    <t xml:space="preserve">Samoa</t>
  </si>
  <si>
    <t xml:space="preserve">Yemen</t>
  </si>
  <si>
    <t xml:space="preserve">XXX</t>
  </si>
  <si>
    <t xml:space="preserve">Zambia</t>
  </si>
  <si>
    <t xml:space="preserve">Zimbabwe</t>
  </si>
  <si>
    <t xml:space="preserve">ZZZ</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
    <numFmt numFmtId="169" formatCode="#,##0"/>
  </numFmts>
  <fonts count="37">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sz val="10"/>
      <color rgb="FFFFFFFF"/>
      <name val="Verdana"/>
      <family val="2"/>
    </font>
    <font>
      <sz val="10"/>
      <color rgb="FFFF0000"/>
      <name val="Verdana"/>
      <family val="2"/>
    </font>
    <font>
      <b val="true"/>
      <sz val="10"/>
      <color rgb="FFFF9900"/>
      <name val="Verdana"/>
      <family val="2"/>
    </font>
    <font>
      <sz val="10"/>
      <color rgb="FFFF9900"/>
      <name val="Verdana"/>
      <family val="2"/>
    </font>
    <font>
      <sz val="10"/>
      <color rgb="FF333399"/>
      <name val="Verdana"/>
      <family val="2"/>
    </font>
    <font>
      <sz val="10"/>
      <color rgb="FF800080"/>
      <name val="Verdana"/>
      <family val="2"/>
    </font>
    <font>
      <sz val="10"/>
      <color rgb="FF993300"/>
      <name val="Verdana"/>
      <family val="2"/>
    </font>
    <font>
      <sz val="10"/>
      <color rgb="FF008000"/>
      <name val="Verdana"/>
      <family val="2"/>
    </font>
    <font>
      <b val="true"/>
      <sz val="10"/>
      <color rgb="FF333333"/>
      <name val="Verdana"/>
      <family val="2"/>
    </font>
    <font>
      <i val="true"/>
      <sz val="10"/>
      <color rgb="FF808080"/>
      <name val="Verdana"/>
      <family val="2"/>
    </font>
    <font>
      <sz val="18"/>
      <color rgb="FF003366"/>
      <name val="Cambria"/>
      <family val="2"/>
    </font>
    <font>
      <b val="true"/>
      <sz val="15"/>
      <color rgb="FF003366"/>
      <name val="Verdana"/>
      <family val="2"/>
    </font>
    <font>
      <b val="true"/>
      <sz val="13"/>
      <color rgb="FF003366"/>
      <name val="Verdana"/>
      <family val="2"/>
    </font>
    <font>
      <b val="true"/>
      <sz val="11"/>
      <color rgb="FF003366"/>
      <name val="Verdana"/>
      <family val="2"/>
    </font>
    <font>
      <b val="true"/>
      <sz val="10"/>
      <color rgb="FF000000"/>
      <name val="Verdana"/>
      <family val="2"/>
    </font>
    <font>
      <b val="true"/>
      <sz val="10"/>
      <color rgb="FFFFFFFF"/>
      <name val="Verdana"/>
      <family val="2"/>
    </font>
    <font>
      <sz val="11"/>
      <name val="Calibri"/>
      <family val="2"/>
    </font>
    <font>
      <b val="true"/>
      <sz val="11"/>
      <name val="Calibri"/>
      <family val="2"/>
    </font>
    <font>
      <b val="true"/>
      <sz val="18"/>
      <color rgb="FF008080"/>
      <name val="Calibri"/>
      <family val="2"/>
    </font>
    <font>
      <b val="true"/>
      <u val="single"/>
      <sz val="11"/>
      <name val="Calibri"/>
      <family val="2"/>
    </font>
    <font>
      <i val="true"/>
      <sz val="11"/>
      <color rgb="FF808080"/>
      <name val="Calibri"/>
      <family val="2"/>
    </font>
    <font>
      <b val="true"/>
      <sz val="11"/>
      <color rgb="FFFFFFFF"/>
      <name val="Calibri"/>
      <family val="2"/>
    </font>
    <font>
      <b val="true"/>
      <i val="true"/>
      <sz val="11"/>
      <color rgb="FF808080"/>
      <name val="Calibri"/>
      <family val="2"/>
    </font>
    <font>
      <b val="true"/>
      <sz val="11"/>
      <color rgb="FFFF0000"/>
      <name val="Calibri"/>
      <family val="2"/>
    </font>
    <font>
      <u val="single"/>
      <sz val="11"/>
      <name val="Calibri"/>
      <family val="2"/>
    </font>
    <font>
      <b val="true"/>
      <sz val="24"/>
      <color rgb="FFFFFFFF"/>
      <name val="Calibri"/>
      <family val="2"/>
    </font>
    <font>
      <b val="true"/>
      <sz val="12"/>
      <color rgb="FFFFFFFF"/>
      <name val="Calibri"/>
      <family val="2"/>
    </font>
    <font>
      <b val="true"/>
      <sz val="20"/>
      <color rgb="FFFFFFFF"/>
      <name val="Calibri"/>
      <family val="2"/>
    </font>
    <font>
      <sz val="10"/>
      <name val="Calibri"/>
      <family val="2"/>
    </font>
    <font>
      <b val="true"/>
      <sz val="10"/>
      <color rgb="FFFFFFFF"/>
      <name val="Calibri"/>
      <family val="2"/>
    </font>
    <font>
      <u val="single"/>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8080"/>
        <bgColor rgb="FF008080"/>
      </patternFill>
    </fill>
    <fill>
      <patternFill patternType="solid">
        <fgColor rgb="FF008000"/>
        <bgColor rgb="FF00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color rgb="FF808080"/>
      </top>
      <bottom/>
      <diagonal/>
    </border>
    <border diagonalUp="false" diagonalDown="false">
      <left style="medium"/>
      <right style="medium"/>
      <top style="medium">
        <color rgb="FF808080"/>
      </top>
      <bottom style="medium"/>
      <diagonal/>
    </border>
    <border diagonalUp="false" diagonalDown="false">
      <left/>
      <right/>
      <top style="medium"/>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21"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xf numFmtId="164" fontId="2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39" applyFont="true" applyBorder="true" applyAlignment="true" applyProtection="true">
      <alignment horizontal="center" vertical="bottom" textRotation="0" wrapText="false" indent="0" shrinkToFit="false"/>
      <protection locked="true" hidden="true"/>
    </xf>
    <xf numFmtId="164" fontId="23" fillId="24" borderId="0" xfId="39" applyFont="true" applyBorder="true" applyAlignment="true" applyProtection="true">
      <alignment horizontal="general" vertical="bottom" textRotation="0" wrapText="true" indent="0" shrinkToFit="false"/>
      <protection locked="true" hidden="true"/>
    </xf>
    <xf numFmtId="165" fontId="22" fillId="24" borderId="0" xfId="39" applyFont="true" applyBorder="true" applyAlignment="true" applyProtection="true">
      <alignment horizontal="center" vertical="bottom" textRotation="0" wrapText="false" indent="0" shrinkToFit="false"/>
      <protection locked="true" hidden="true"/>
    </xf>
    <xf numFmtId="164" fontId="22" fillId="24" borderId="0" xfId="39"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6" fillId="0" borderId="0" xfId="7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6" fillId="0" borderId="0" xfId="70" applyFont="true" applyBorder="true" applyAlignment="true" applyProtection="true">
      <alignment horizontal="left" vertical="bottom" textRotation="0" wrapText="false" indent="0" shrinkToFit="false"/>
      <protection locked="true" hidden="true"/>
    </xf>
    <xf numFmtId="165" fontId="27" fillId="24"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8" fillId="0" borderId="10" xfId="7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4" fontId="22" fillId="0" borderId="12" xfId="0" applyFont="true" applyBorder="true" applyAlignment="true" applyProtection="true">
      <alignment horizontal="center" vertical="bottom" textRotation="0" wrapText="false" indent="0" shrinkToFit="false"/>
      <protection locked="false" hidden="true"/>
    </xf>
    <xf numFmtId="165" fontId="27" fillId="25" borderId="13" xfId="0" applyFont="true" applyBorder="true" applyAlignment="true" applyProtection="true">
      <alignment horizontal="center" vertical="center" textRotation="0" wrapText="true" indent="0" shrinkToFit="false"/>
      <protection locked="true" hidden="true"/>
    </xf>
    <xf numFmtId="164" fontId="22" fillId="0" borderId="14" xfId="0" applyFont="true" applyBorder="true" applyAlignment="tru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false" hidden="true"/>
    </xf>
    <xf numFmtId="164" fontId="22" fillId="0" borderId="14"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general" vertical="center" textRotation="0" wrapText="true" indent="0" shrinkToFit="false"/>
      <protection locked="true" hidden="true"/>
    </xf>
    <xf numFmtId="164" fontId="22" fillId="0" borderId="21" xfId="0" applyFont="true" applyBorder="true" applyAlignment="true" applyProtection="true">
      <alignment horizontal="center" vertical="bottom" textRotation="0" wrapText="false" indent="0" shrinkToFit="false"/>
      <protection locked="false" hidden="true"/>
    </xf>
    <xf numFmtId="164" fontId="27" fillId="25" borderId="13"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4" borderId="0" xfId="0" applyFont="false" applyBorder="true" applyAlignment="true" applyProtection="true">
      <alignment horizontal="center" vertical="center" textRotation="90" wrapText="false" indent="0" shrinkToFit="false"/>
      <protection locked="true" hidden="true"/>
    </xf>
    <xf numFmtId="164" fontId="0" fillId="0" borderId="22"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31" fillId="24" borderId="0" xfId="0" applyFont="true" applyBorder="true" applyAlignment="true" applyProtection="true">
      <alignment horizontal="center" vertical="center" textRotation="90" wrapText="false" indent="0" shrinkToFit="false"/>
      <protection locked="true" hidden="true"/>
    </xf>
    <xf numFmtId="164" fontId="23" fillId="24" borderId="23" xfId="39" applyFont="true" applyBorder="true" applyAlignment="true" applyProtection="true">
      <alignment horizontal="general" vertical="center" textRotation="0" wrapText="true" indent="0" shrinkToFit="false"/>
      <protection locked="true" hidden="true"/>
    </xf>
    <xf numFmtId="164" fontId="32" fillId="12" borderId="24" xfId="58" applyFont="true" applyBorder="true" applyAlignment="true" applyProtection="true">
      <alignment horizontal="center" vertical="center" textRotation="0" wrapText="true" indent="0" shrinkToFit="false"/>
      <protection locked="true" hidden="true"/>
    </xf>
    <xf numFmtId="164" fontId="33" fillId="17" borderId="13" xfId="0" applyFont="true" applyBorder="true" applyAlignment="true" applyProtection="true">
      <alignment horizontal="center" vertical="center" textRotation="90" wrapText="false" indent="0" shrinkToFit="false"/>
      <protection locked="true" hidden="true"/>
    </xf>
    <xf numFmtId="164" fontId="27" fillId="12" borderId="25" xfId="58" applyFont="true" applyBorder="true" applyAlignment="true" applyProtection="true">
      <alignment horizontal="general" vertical="top" textRotation="0" wrapText="true" indent="0" shrinkToFit="false"/>
      <protection locked="true" hidden="true"/>
    </xf>
    <xf numFmtId="166" fontId="34" fillId="4" borderId="26" xfId="58" applyFont="true" applyBorder="true" applyAlignment="true" applyProtection="true">
      <alignment horizontal="center" vertical="top" textRotation="0" wrapText="true" indent="0" shrinkToFit="false"/>
      <protection locked="true" hidden="true"/>
    </xf>
    <xf numFmtId="164" fontId="22" fillId="24" borderId="0" xfId="39" applyFont="true" applyBorder="true" applyAlignment="true" applyProtection="true">
      <alignment horizontal="center" vertical="top" textRotation="0" wrapText="false" indent="0" shrinkToFit="false"/>
      <protection locked="true" hidden="true"/>
    </xf>
    <xf numFmtId="164" fontId="27" fillId="12" borderId="27" xfId="58" applyFont="true" applyBorder="true" applyAlignment="true" applyProtection="true">
      <alignment horizontal="general" vertical="top" textRotation="0" wrapText="true" indent="0" shrinkToFit="false"/>
      <protection locked="true" hidden="true"/>
    </xf>
    <xf numFmtId="166" fontId="27" fillId="12" borderId="27" xfId="58" applyFont="true" applyBorder="true" applyAlignment="true" applyProtection="true">
      <alignment horizontal="general" vertical="top" textRotation="0" wrapText="true" indent="0" shrinkToFit="false"/>
      <protection locked="true" hidden="true"/>
    </xf>
    <xf numFmtId="166" fontId="34" fillId="4" borderId="26" xfId="58" applyFont="true" applyBorder="true" applyAlignment="true" applyProtection="true">
      <alignment horizontal="center" vertical="top" textRotation="0" wrapText="true" indent="0" shrinkToFit="false"/>
      <protection locked="true" hidden="false"/>
    </xf>
    <xf numFmtId="165" fontId="27" fillId="12" borderId="27" xfId="58" applyFont="true" applyBorder="true" applyAlignment="true" applyProtection="true">
      <alignment horizontal="general" vertical="top" textRotation="0" wrapText="true" indent="0" shrinkToFit="false"/>
      <protection locked="true" hidden="true"/>
    </xf>
    <xf numFmtId="165" fontId="34" fillId="4" borderId="26" xfId="58" applyFont="true" applyBorder="true" applyAlignment="true" applyProtection="true">
      <alignment horizontal="center" vertical="top" textRotation="0" wrapText="true" indent="0" shrinkToFit="false"/>
      <protection locked="true" hidden="true"/>
    </xf>
    <xf numFmtId="164" fontId="27" fillId="12" borderId="27" xfId="58" applyFont="true" applyBorder="true" applyAlignment="true" applyProtection="true">
      <alignment horizontal="general" vertical="top" textRotation="0" wrapText="true" indent="0" shrinkToFit="false"/>
      <protection locked="true" hidden="true"/>
    </xf>
    <xf numFmtId="167" fontId="35" fillId="12" borderId="27" xfId="58" applyFont="true" applyBorder="true" applyAlignment="true" applyProtection="true">
      <alignment horizontal="right" vertical="top" textRotation="0" wrapText="true" indent="0" shrinkToFit="false"/>
      <protection locked="true" hidden="true"/>
    </xf>
    <xf numFmtId="166" fontId="22" fillId="24" borderId="0" xfId="39" applyFont="true" applyBorder="true" applyAlignment="true" applyProtection="true">
      <alignment horizontal="center" vertical="top" textRotation="0" wrapText="false" indent="0" shrinkToFit="false"/>
      <protection locked="true" hidden="true"/>
    </xf>
    <xf numFmtId="164" fontId="35" fillId="12" borderId="27" xfId="58" applyFont="true" applyBorder="true" applyAlignment="true" applyProtection="true">
      <alignment horizontal="right" vertical="top" textRotation="0" wrapText="true" indent="0" shrinkToFit="false"/>
      <protection locked="true" hidden="true"/>
    </xf>
    <xf numFmtId="166" fontId="34" fillId="24" borderId="0" xfId="39" applyFont="true" applyBorder="true" applyAlignment="true" applyProtection="true">
      <alignment horizontal="center" vertical="top" textRotation="0" wrapText="false" indent="0" shrinkToFit="false"/>
      <protection locked="true" hidden="true"/>
    </xf>
    <xf numFmtId="164" fontId="35" fillId="12" borderId="27" xfId="39" applyFont="true" applyBorder="true" applyAlignment="true" applyProtection="true">
      <alignment horizontal="right" vertical="top" textRotation="0" wrapText="true" indent="0" shrinkToFit="false"/>
      <protection locked="true" hidden="true"/>
    </xf>
    <xf numFmtId="164" fontId="27" fillId="12" borderId="27" xfId="39" applyFont="true" applyBorder="true" applyAlignment="true" applyProtection="true">
      <alignment horizontal="left" vertical="center" textRotation="0" wrapText="true" indent="0" shrinkToFit="false"/>
      <protection locked="true" hidden="true"/>
    </xf>
    <xf numFmtId="164" fontId="27" fillId="12" borderId="28" xfId="58" applyFont="true" applyBorder="true" applyAlignment="true" applyProtection="true">
      <alignment horizontal="general" vertical="top" textRotation="0" wrapText="true" indent="0" shrinkToFit="false"/>
      <protection locked="true" hidden="true"/>
    </xf>
    <xf numFmtId="164" fontId="31" fillId="26" borderId="13" xfId="0" applyFont="true" applyBorder="true" applyAlignment="true" applyProtection="true">
      <alignment horizontal="center" vertical="center" textRotation="90" wrapText="false" indent="0" shrinkToFit="false"/>
      <protection locked="true" hidden="true"/>
    </xf>
    <xf numFmtId="164" fontId="27" fillId="12" borderId="27" xfId="39" applyFont="true" applyBorder="true" applyAlignment="true" applyProtection="true">
      <alignment horizontal="left" vertical="top" textRotation="0" wrapText="true" indent="0" shrinkToFit="false"/>
      <protection locked="true" hidden="true"/>
    </xf>
    <xf numFmtId="168" fontId="27" fillId="12" borderId="27" xfId="58" applyFont="true" applyBorder="true" applyAlignment="true" applyProtection="true">
      <alignment horizontal="general" vertical="top" textRotation="0" wrapText="true" indent="0" shrinkToFit="false"/>
      <protection locked="true" hidden="true"/>
    </xf>
    <xf numFmtId="169" fontId="27" fillId="12" borderId="27" xfId="58" applyFont="true" applyBorder="true" applyAlignment="true" applyProtection="true">
      <alignment horizontal="general" vertical="top" textRotation="0" wrapText="true" indent="0" shrinkToFit="false"/>
      <protection locked="true" hidden="true"/>
    </xf>
    <xf numFmtId="167" fontId="27" fillId="12" borderId="27" xfId="58" applyFont="true" applyBorder="true" applyAlignment="true" applyProtection="true">
      <alignment horizontal="general" vertical="top" textRotation="0" wrapText="true" indent="0" shrinkToFit="false"/>
      <protection locked="true" hidden="true"/>
    </xf>
    <xf numFmtId="165" fontId="22" fillId="24" borderId="0" xfId="39" applyFont="true" applyBorder="true" applyAlignment="true" applyProtection="true">
      <alignment horizontal="left" vertical="center" textRotation="0" wrapText="false" indent="0" shrinkToFit="false"/>
      <protection locked="true" hidden="true"/>
    </xf>
    <xf numFmtId="164" fontId="22" fillId="24" borderId="0" xfId="39" applyFont="true" applyBorder="true" applyAlignment="true" applyProtection="true">
      <alignment horizontal="left" vertical="center" textRotation="0" wrapText="false" indent="0" shrinkToFit="false"/>
      <protection locked="true" hidden="true"/>
    </xf>
    <xf numFmtId="164" fontId="22" fillId="24" borderId="0" xfId="39" applyFont="true" applyBorder="true" applyAlignment="true" applyProtection="true">
      <alignment horizontal="left" vertical="center" textRotation="0" wrapText="false" indent="0" shrinkToFit="false"/>
      <protection locked="true" hidden="true"/>
    </xf>
    <xf numFmtId="164" fontId="27" fillId="12" borderId="27" xfId="58" applyFont="true" applyBorder="true" applyAlignment="true" applyProtection="true">
      <alignment horizontal="left" vertical="top" textRotation="0" wrapText="true" indent="0" shrinkToFit="false"/>
      <protection locked="true" hidden="true"/>
    </xf>
    <xf numFmtId="166" fontId="35" fillId="12" borderId="27" xfId="58" applyFont="true" applyBorder="true" applyAlignment="true" applyProtection="true">
      <alignment horizontal="right" vertical="top" textRotation="0" wrapText="true" indent="0" shrinkToFit="false"/>
      <protection locked="true" hidden="true"/>
    </xf>
    <xf numFmtId="164" fontId="27" fillId="12" borderId="29" xfId="58"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2 2" xfId="22"/>
    <cellStyle name="20 % - Accent3 2" xfId="23"/>
    <cellStyle name="20 % - Accent4 2" xfId="24"/>
    <cellStyle name="20 % - Accent5 2" xfId="25"/>
    <cellStyle name="20 % - Accent6 2" xfId="26"/>
    <cellStyle name="40 % - Accent1 2" xfId="27"/>
    <cellStyle name="40 % - Accent2 2" xfId="28"/>
    <cellStyle name="40 % - Accent3 2" xfId="29"/>
    <cellStyle name="40 % - Accent4 2" xfId="30"/>
    <cellStyle name="40 % - Accent5 2" xfId="31"/>
    <cellStyle name="40 % - Accent6 2" xfId="32"/>
    <cellStyle name="60 % - Accent1 2" xfId="33"/>
    <cellStyle name="60 % - Accent2 2" xfId="34"/>
    <cellStyle name="60 % - Accent3 2" xfId="35"/>
    <cellStyle name="60 % - Accent4 2" xfId="36"/>
    <cellStyle name="60 % - Accent5 2" xfId="37"/>
    <cellStyle name="60 % - Accent6 2" xfId="38"/>
    <cellStyle name="=C:\WINNT35\SYSTEM32\COMMAND.COM" xfId="39"/>
    <cellStyle name="=C:\WINNT35\SYSTEM32\COMMAND.COM 2 2" xfId="40"/>
    <cellStyle name="Accent1 2" xfId="41"/>
    <cellStyle name="Accent2 2" xfId="42"/>
    <cellStyle name="Accent3 2" xfId="43"/>
    <cellStyle name="Accent4 2" xfId="44"/>
    <cellStyle name="Accent5 2" xfId="45"/>
    <cellStyle name="Accent6 2" xfId="46"/>
    <cellStyle name="Avertissement 2" xfId="47"/>
    <cellStyle name="Calcul 2" xfId="48"/>
    <cellStyle name="Cellule liée 2" xfId="49"/>
    <cellStyle name="Entrée 2" xfId="50"/>
    <cellStyle name="Insatisfaisant 2" xfId="51"/>
    <cellStyle name="Neutre 2" xfId="52"/>
    <cellStyle name="Normal 11" xfId="53"/>
    <cellStyle name="Normal 12" xfId="54"/>
    <cellStyle name="Normal 2" xfId="55"/>
    <cellStyle name="Normal 3" xfId="56"/>
    <cellStyle name="Normal 3 10" xfId="57"/>
    <cellStyle name="Normal_Global Master File" xfId="58"/>
    <cellStyle name="Note 2" xfId="59"/>
    <cellStyle name="Satisfaisant 2" xfId="60"/>
    <cellStyle name="Sortie 2" xfId="61"/>
    <cellStyle name="Texte explicatif 2" xfId="62"/>
    <cellStyle name="Titre 2" xfId="63"/>
    <cellStyle name="Titre 1 2" xfId="64"/>
    <cellStyle name="Titre 2 2" xfId="65"/>
    <cellStyle name="Titre 3 2" xfId="66"/>
    <cellStyle name="Titre 4 2" xfId="67"/>
    <cellStyle name="Total 2" xfId="68"/>
    <cellStyle name="Vérification 2" xfId="69"/>
    <cellStyle name="Excel_BuiltIn_Texte explicatif" xfId="70"/>
    <cellStyle name="*unknown*" xfId="20" builtinId="8"/>
  </cellStyles>
  <dxfs count="13">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45" activeCellId="0" sqref="D45"/>
    </sheetView>
  </sheetViews>
  <sheetFormatPr defaultColWidth="11.41796875" defaultRowHeight="15" zeroHeight="false" outlineLevelRow="0" outlineLevelCol="0"/>
  <cols>
    <col collapsed="false" customWidth="true" hidden="false" outlineLevel="0" max="1" min="1" style="0" width="1.13"/>
    <col collapsed="false" customWidth="true" hidden="false" outlineLevel="0" max="2" min="2" style="0" width="4.56"/>
    <col collapsed="false" customWidth="true" hidden="false" outlineLevel="0" max="3" min="3" style="0" width="40.56"/>
    <col collapsed="false" customWidth="true" hidden="false" outlineLevel="0" max="103" min="4" style="0" width="28.7"/>
    <col collapsed="false" customWidth="false" hidden="true" outlineLevel="0" max="257" min="104" style="0" width="11.42"/>
  </cols>
  <sheetData>
    <row r="1" customFormat="false" ht="15" hidden="false" customHeight="false" outlineLevel="0" collapsed="false">
      <c r="B1" s="1"/>
      <c r="C1" s="2"/>
      <c r="D1" s="3"/>
      <c r="E1" s="1"/>
      <c r="F1" s="4"/>
      <c r="G1" s="4"/>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23.25" hidden="false" customHeight="false" outlineLevel="0" collapsed="false">
      <c r="B2" s="5" t="s">
        <v>0</v>
      </c>
      <c r="C2" s="5"/>
      <c r="D2" s="5"/>
      <c r="E2" s="5"/>
      <c r="F2" s="5"/>
      <c r="G2" s="5"/>
      <c r="H2" s="5"/>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3" hidden="false" customHeight="true" outlineLevel="0" collapsed="false">
      <c r="B3" s="6"/>
      <c r="C3" s="7"/>
      <c r="D3" s="8"/>
      <c r="E3" s="8"/>
      <c r="F3" s="8"/>
      <c r="G3" s="8"/>
      <c r="H3" s="8"/>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row>
    <row r="4" customFormat="false" ht="3" hidden="false" customHeight="true" outlineLevel="0" collapsed="false">
      <c r="B4" s="6"/>
      <c r="C4" s="9"/>
      <c r="D4" s="6"/>
      <c r="E4" s="10"/>
      <c r="F4" s="10"/>
      <c r="G4" s="10"/>
      <c r="H4" s="10"/>
      <c r="I4" s="6"/>
      <c r="J4" s="9"/>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customFormat="false" ht="3" hidden="false" customHeight="true" outlineLevel="0" collapsed="false">
      <c r="B5" s="6"/>
      <c r="C5" s="9"/>
      <c r="D5" s="11"/>
      <c r="E5" s="12"/>
      <c r="F5" s="12"/>
      <c r="G5" s="12"/>
      <c r="H5" s="12"/>
      <c r="I5" s="13"/>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row>
    <row r="6" customFormat="false" ht="27.75" hidden="false" customHeight="true" outlineLevel="0" collapsed="false">
      <c r="B6" s="14" t="s">
        <v>1</v>
      </c>
      <c r="C6" s="14"/>
      <c r="D6" s="15" t="s">
        <v>2</v>
      </c>
      <c r="E6" s="16"/>
      <c r="F6" s="16"/>
      <c r="G6" s="17" t="s">
        <v>3</v>
      </c>
      <c r="H6" s="17"/>
      <c r="I6" s="18"/>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row>
    <row r="7" customFormat="false" ht="30.75" hidden="false" customHeight="false" outlineLevel="0" collapsed="false">
      <c r="B7" s="14"/>
      <c r="C7" s="14"/>
      <c r="D7" s="19" t="s">
        <v>4</v>
      </c>
      <c r="E7" s="20"/>
      <c r="F7" s="20"/>
      <c r="G7" s="21"/>
      <c r="H7" s="22"/>
      <c r="I7" s="13"/>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row>
    <row r="8" customFormat="false" ht="27.75" hidden="false" customHeight="true" outlineLevel="0" collapsed="false">
      <c r="B8" s="14"/>
      <c r="C8" s="14"/>
      <c r="D8" s="23" t="s">
        <v>5</v>
      </c>
      <c r="E8" s="20"/>
      <c r="F8" s="20"/>
      <c r="G8" s="24"/>
      <c r="H8" s="25"/>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customFormat="false" ht="27.75" hidden="false" customHeight="true" outlineLevel="0" collapsed="false">
      <c r="B9" s="14"/>
      <c r="C9" s="14"/>
      <c r="D9" s="23" t="s">
        <v>6</v>
      </c>
      <c r="E9" s="20"/>
      <c r="F9" s="20"/>
      <c r="G9" s="24"/>
      <c r="H9" s="25"/>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customFormat="false" ht="27.75" hidden="false" customHeight="true" outlineLevel="0" collapsed="false">
      <c r="B10" s="14"/>
      <c r="C10" s="14"/>
      <c r="D10" s="26" t="s">
        <v>7</v>
      </c>
      <c r="E10" s="27"/>
      <c r="F10" s="27"/>
      <c r="G10" s="24"/>
      <c r="H10" s="25"/>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customFormat="false" ht="15.75" hidden="false" customHeight="true" outlineLevel="0" collapsed="false">
      <c r="B11" s="14"/>
      <c r="C11" s="14"/>
      <c r="D11" s="28" t="s">
        <v>8</v>
      </c>
      <c r="E11" s="28"/>
      <c r="F11" s="28"/>
      <c r="G11" s="28"/>
      <c r="H11" s="28"/>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customFormat="false" ht="15" hidden="false" customHeight="true" outlineLevel="0" collapsed="false">
      <c r="B12" s="14"/>
      <c r="C12" s="14"/>
      <c r="D12" s="29" t="s">
        <v>9</v>
      </c>
      <c r="E12" s="29"/>
      <c r="F12" s="29"/>
      <c r="G12" s="29"/>
      <c r="H12" s="29"/>
      <c r="I12" s="30"/>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customFormat="false" ht="162.75" hidden="false" customHeight="true" outlineLevel="0" collapsed="false">
      <c r="B13" s="14"/>
      <c r="C13" s="14"/>
      <c r="D13" s="29"/>
      <c r="E13" s="29"/>
      <c r="F13" s="29"/>
      <c r="G13" s="29"/>
      <c r="H13" s="29"/>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customFormat="false" ht="15" hidden="false" customHeight="false" outlineLevel="0" collapsed="false">
      <c r="B14" s="31"/>
      <c r="C14" s="2"/>
      <c r="D14" s="32"/>
      <c r="E14" s="32"/>
      <c r="F14" s="32"/>
      <c r="G14" s="32"/>
      <c r="H14" s="33"/>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row>
    <row r="15" customFormat="false" ht="16.5" hidden="false" customHeight="false" outlineLevel="0" collapsed="false">
      <c r="B15" s="34"/>
      <c r="C15" s="35"/>
      <c r="D15" s="36" t="s">
        <v>10</v>
      </c>
      <c r="E15" s="36" t="s">
        <v>11</v>
      </c>
      <c r="F15" s="36" t="s">
        <v>12</v>
      </c>
      <c r="G15" s="36" t="s">
        <v>13</v>
      </c>
      <c r="H15" s="36" t="s">
        <v>14</v>
      </c>
      <c r="I15" s="36" t="s">
        <v>15</v>
      </c>
      <c r="J15" s="36" t="s">
        <v>16</v>
      </c>
      <c r="K15" s="36" t="s">
        <v>17</v>
      </c>
      <c r="L15" s="36" t="s">
        <v>18</v>
      </c>
      <c r="M15" s="36" t="s">
        <v>19</v>
      </c>
      <c r="N15" s="36" t="s">
        <v>20</v>
      </c>
      <c r="O15" s="36" t="s">
        <v>21</v>
      </c>
      <c r="P15" s="36" t="s">
        <v>22</v>
      </c>
      <c r="Q15" s="36" t="s">
        <v>23</v>
      </c>
      <c r="R15" s="36" t="s">
        <v>24</v>
      </c>
      <c r="S15" s="36" t="s">
        <v>25</v>
      </c>
      <c r="T15" s="36" t="s">
        <v>26</v>
      </c>
      <c r="U15" s="36" t="s">
        <v>27</v>
      </c>
      <c r="V15" s="36" t="s">
        <v>28</v>
      </c>
      <c r="W15" s="36" t="s">
        <v>29</v>
      </c>
      <c r="X15" s="36" t="s">
        <v>30</v>
      </c>
      <c r="Y15" s="36" t="s">
        <v>31</v>
      </c>
      <c r="Z15" s="36" t="s">
        <v>32</v>
      </c>
      <c r="AA15" s="36" t="s">
        <v>33</v>
      </c>
      <c r="AB15" s="36" t="s">
        <v>34</v>
      </c>
      <c r="AC15" s="36" t="s">
        <v>35</v>
      </c>
      <c r="AD15" s="36" t="s">
        <v>36</v>
      </c>
      <c r="AE15" s="36" t="s">
        <v>37</v>
      </c>
      <c r="AF15" s="36" t="s">
        <v>38</v>
      </c>
      <c r="AG15" s="36" t="s">
        <v>39</v>
      </c>
      <c r="AH15" s="36" t="s">
        <v>40</v>
      </c>
      <c r="AI15" s="36" t="s">
        <v>41</v>
      </c>
      <c r="AJ15" s="36" t="s">
        <v>42</v>
      </c>
      <c r="AK15" s="36" t="s">
        <v>43</v>
      </c>
      <c r="AL15" s="36" t="s">
        <v>44</v>
      </c>
      <c r="AM15" s="36" t="s">
        <v>45</v>
      </c>
      <c r="AN15" s="36" t="s">
        <v>46</v>
      </c>
      <c r="AO15" s="36" t="s">
        <v>47</v>
      </c>
      <c r="AP15" s="36" t="s">
        <v>48</v>
      </c>
      <c r="AQ15" s="36" t="s">
        <v>49</v>
      </c>
      <c r="AR15" s="36" t="s">
        <v>50</v>
      </c>
      <c r="AS15" s="36" t="s">
        <v>51</v>
      </c>
      <c r="AT15" s="36" t="s">
        <v>52</v>
      </c>
      <c r="AU15" s="36" t="s">
        <v>53</v>
      </c>
      <c r="AV15" s="36" t="s">
        <v>54</v>
      </c>
      <c r="AW15" s="36" t="s">
        <v>55</v>
      </c>
      <c r="AX15" s="36" t="s">
        <v>56</v>
      </c>
      <c r="AY15" s="36" t="s">
        <v>57</v>
      </c>
      <c r="AZ15" s="36" t="s">
        <v>58</v>
      </c>
      <c r="BA15" s="36" t="s">
        <v>59</v>
      </c>
      <c r="BB15" s="36" t="s">
        <v>60</v>
      </c>
      <c r="BC15" s="36" t="s">
        <v>61</v>
      </c>
      <c r="BD15" s="36" t="s">
        <v>62</v>
      </c>
      <c r="BE15" s="36" t="s">
        <v>63</v>
      </c>
      <c r="BF15" s="36" t="s">
        <v>64</v>
      </c>
      <c r="BG15" s="36" t="s">
        <v>65</v>
      </c>
      <c r="BH15" s="36" t="s">
        <v>66</v>
      </c>
      <c r="BI15" s="36" t="s">
        <v>67</v>
      </c>
      <c r="BJ15" s="36" t="s">
        <v>68</v>
      </c>
      <c r="BK15" s="36" t="s">
        <v>69</v>
      </c>
      <c r="BL15" s="36" t="s">
        <v>70</v>
      </c>
      <c r="BM15" s="36" t="s">
        <v>71</v>
      </c>
      <c r="BN15" s="36" t="s">
        <v>72</v>
      </c>
      <c r="BO15" s="36" t="s">
        <v>73</v>
      </c>
      <c r="BP15" s="36" t="s">
        <v>74</v>
      </c>
      <c r="BQ15" s="36" t="s">
        <v>75</v>
      </c>
      <c r="BR15" s="36" t="s">
        <v>76</v>
      </c>
      <c r="BS15" s="36" t="s">
        <v>77</v>
      </c>
      <c r="BT15" s="36" t="s">
        <v>78</v>
      </c>
      <c r="BU15" s="36" t="s">
        <v>79</v>
      </c>
      <c r="BV15" s="36" t="s">
        <v>80</v>
      </c>
      <c r="BW15" s="36" t="s">
        <v>81</v>
      </c>
      <c r="BX15" s="36" t="s">
        <v>82</v>
      </c>
      <c r="BY15" s="36" t="s">
        <v>83</v>
      </c>
      <c r="BZ15" s="36" t="s">
        <v>84</v>
      </c>
      <c r="CA15" s="36" t="s">
        <v>85</v>
      </c>
      <c r="CB15" s="36" t="s">
        <v>86</v>
      </c>
      <c r="CC15" s="36" t="s">
        <v>87</v>
      </c>
      <c r="CD15" s="36" t="s">
        <v>88</v>
      </c>
      <c r="CE15" s="36" t="s">
        <v>89</v>
      </c>
      <c r="CF15" s="36" t="s">
        <v>90</v>
      </c>
      <c r="CG15" s="36" t="s">
        <v>91</v>
      </c>
      <c r="CH15" s="36" t="s">
        <v>92</v>
      </c>
      <c r="CI15" s="36" t="s">
        <v>93</v>
      </c>
      <c r="CJ15" s="36" t="s">
        <v>94</v>
      </c>
      <c r="CK15" s="36" t="s">
        <v>95</v>
      </c>
      <c r="CL15" s="36" t="s">
        <v>96</v>
      </c>
      <c r="CM15" s="36" t="s">
        <v>97</v>
      </c>
      <c r="CN15" s="36" t="s">
        <v>98</v>
      </c>
      <c r="CO15" s="36" t="s">
        <v>99</v>
      </c>
      <c r="CP15" s="36" t="s">
        <v>100</v>
      </c>
      <c r="CQ15" s="36" t="s">
        <v>101</v>
      </c>
      <c r="CR15" s="36" t="s">
        <v>102</v>
      </c>
      <c r="CS15" s="36" t="s">
        <v>103</v>
      </c>
      <c r="CT15" s="36" t="s">
        <v>104</v>
      </c>
      <c r="CU15" s="36" t="s">
        <v>105</v>
      </c>
      <c r="CV15" s="36" t="s">
        <v>106</v>
      </c>
      <c r="CW15" s="36" t="s">
        <v>107</v>
      </c>
      <c r="CX15" s="36" t="s">
        <v>108</v>
      </c>
      <c r="CY15" s="36" t="s">
        <v>109</v>
      </c>
    </row>
    <row r="16" customFormat="false" ht="15" hidden="false" customHeight="false" outlineLevel="0" collapsed="false">
      <c r="B16" s="37" t="s">
        <v>110</v>
      </c>
      <c r="C16" s="38" t="s">
        <v>111</v>
      </c>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row>
    <row r="17" customFormat="false" ht="15" hidden="false" customHeight="false" outlineLevel="0" collapsed="false">
      <c r="B17" s="37"/>
      <c r="C17" s="41" t="s">
        <v>112</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row>
    <row r="18" customFormat="false" ht="15" hidden="false" customHeight="false" outlineLevel="0" collapsed="false">
      <c r="B18" s="37"/>
      <c r="C18" s="42" t="s">
        <v>113</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customFormat="false" ht="15" hidden="false" customHeight="false" outlineLevel="0" collapsed="false">
      <c r="B19" s="37"/>
      <c r="C19" s="44" t="s">
        <v>114</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row>
    <row r="20" customFormat="false" ht="15" hidden="false" customHeight="false" outlineLevel="0" collapsed="false">
      <c r="B20" s="37"/>
      <c r="C20" s="46" t="s">
        <v>115</v>
      </c>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row>
    <row r="21" customFormat="false" ht="15" hidden="false" customHeight="false" outlineLevel="0" collapsed="false">
      <c r="B21" s="37"/>
      <c r="C21" s="47" t="s">
        <v>116</v>
      </c>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row>
    <row r="22" customFormat="false" ht="15" hidden="false" customHeight="false" outlineLevel="0" collapsed="false">
      <c r="B22" s="37"/>
      <c r="C22" s="49" t="s">
        <v>117</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row>
    <row r="23" customFormat="false" ht="15" hidden="false" customHeight="false" outlineLevel="0" collapsed="false">
      <c r="B23" s="37"/>
      <c r="C23" s="51" t="s">
        <v>118</v>
      </c>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row>
    <row r="24" customFormat="false" ht="15" hidden="false" customHeight="false" outlineLevel="0" collapsed="false">
      <c r="B24" s="37"/>
      <c r="C24" s="49" t="s">
        <v>119</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row>
    <row r="25" customFormat="false" ht="15" hidden="false" customHeight="false" outlineLevel="0" collapsed="false">
      <c r="B25" s="37"/>
      <c r="C25" s="49" t="s">
        <v>120</v>
      </c>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row>
    <row r="26" customFormat="false" ht="15" hidden="false" customHeight="false" outlineLevel="0" collapsed="false">
      <c r="B26" s="37"/>
      <c r="C26" s="49" t="s">
        <v>121</v>
      </c>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row>
    <row r="27" customFormat="false" ht="15" hidden="false" customHeight="false" outlineLevel="0" collapsed="false">
      <c r="B27" s="37"/>
      <c r="C27" s="52" t="s">
        <v>122</v>
      </c>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row>
    <row r="28" customFormat="false" ht="15" hidden="false" customHeight="false" outlineLevel="0" collapsed="false">
      <c r="B28" s="37"/>
      <c r="C28" s="46" t="s">
        <v>123</v>
      </c>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row>
    <row r="29" customFormat="false" ht="15" hidden="false" customHeight="false" outlineLevel="0" collapsed="false">
      <c r="B29" s="37"/>
      <c r="C29" s="46" t="s">
        <v>124</v>
      </c>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row>
    <row r="30" customFormat="false" ht="15" hidden="false" customHeight="false" outlineLevel="0" collapsed="false">
      <c r="B30" s="37"/>
      <c r="C30" s="46" t="s">
        <v>125</v>
      </c>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row>
    <row r="31" customFormat="false" ht="15.75" hidden="false" customHeight="false" outlineLevel="0" collapsed="false">
      <c r="B31" s="37"/>
      <c r="C31" s="53" t="s">
        <v>126</v>
      </c>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row>
    <row r="32" customFormat="false" ht="15" hidden="false" customHeight="false" outlineLevel="0" collapsed="false">
      <c r="B32" s="54" t="s">
        <v>127</v>
      </c>
      <c r="C32" s="55" t="s">
        <v>128</v>
      </c>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row>
    <row r="33" customFormat="false" ht="15" hidden="false" customHeight="false" outlineLevel="0" collapsed="false">
      <c r="B33" s="54"/>
      <c r="C33" s="42" t="s">
        <v>129</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row>
    <row r="34" customFormat="false" ht="15" hidden="false" customHeight="false" outlineLevel="0" collapsed="false">
      <c r="B34" s="54"/>
      <c r="C34" s="42" t="s">
        <v>130</v>
      </c>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row>
    <row r="35" customFormat="false" ht="15" hidden="false" customHeight="false" outlineLevel="0" collapsed="false">
      <c r="B35" s="54"/>
      <c r="C35" s="42" t="s">
        <v>131</v>
      </c>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row>
    <row r="36" customFormat="false" ht="15" hidden="false" customHeight="false" outlineLevel="0" collapsed="false">
      <c r="B36" s="54"/>
      <c r="C36" s="42" t="s">
        <v>132</v>
      </c>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row>
    <row r="37" customFormat="false" ht="15" hidden="false" customHeight="false" outlineLevel="0" collapsed="false">
      <c r="B37" s="54"/>
      <c r="C37" s="46" t="s">
        <v>133</v>
      </c>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row>
    <row r="38" customFormat="false" ht="15" hidden="false" customHeight="false" outlineLevel="0" collapsed="false">
      <c r="B38" s="54"/>
      <c r="C38" s="56" t="s">
        <v>134</v>
      </c>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5" hidden="false" customHeight="false" outlineLevel="0" collapsed="false">
      <c r="B39" s="54"/>
      <c r="C39" s="46" t="s">
        <v>135</v>
      </c>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row>
    <row r="40" customFormat="false" ht="15" hidden="false" customHeight="false" outlineLevel="0" collapsed="false">
      <c r="B40" s="54"/>
      <c r="C40" s="46" t="s">
        <v>136</v>
      </c>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row>
    <row r="41" customFormat="false" ht="15" hidden="false" customHeight="false" outlineLevel="0" collapsed="false">
      <c r="B41" s="54"/>
      <c r="C41" s="46" t="s">
        <v>137</v>
      </c>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row>
    <row r="42" customFormat="false" ht="15" hidden="false" customHeight="false" outlineLevel="0" collapsed="false">
      <c r="B42" s="54"/>
      <c r="C42" s="46" t="s">
        <v>138</v>
      </c>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row>
    <row r="43" customFormat="false" ht="15" hidden="false" customHeight="false" outlineLevel="0" collapsed="false">
      <c r="B43" s="54"/>
      <c r="C43" s="46" t="s">
        <v>139</v>
      </c>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row>
    <row r="44" customFormat="false" ht="15" hidden="false" customHeight="false" outlineLevel="0" collapsed="false">
      <c r="B44" s="54"/>
      <c r="C44" s="44" t="s">
        <v>140</v>
      </c>
      <c r="D44" s="45"/>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row>
    <row r="45" customFormat="false" ht="15" hidden="false" customHeight="false" outlineLevel="0" collapsed="false">
      <c r="B45" s="54"/>
      <c r="C45" s="46" t="s">
        <v>141</v>
      </c>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row>
    <row r="46" customFormat="false" ht="15" hidden="false" customHeight="false" outlineLevel="0" collapsed="false">
      <c r="B46" s="54"/>
      <c r="C46" s="57" t="s">
        <v>142</v>
      </c>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row>
    <row r="47" customFormat="false" ht="15" hidden="false" customHeight="false" outlineLevel="0" collapsed="false">
      <c r="B47" s="54"/>
      <c r="C47" s="46" t="s">
        <v>143</v>
      </c>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row>
    <row r="48" customFormat="false" ht="15" hidden="false" customHeight="false" outlineLevel="0" collapsed="false">
      <c r="B48" s="54"/>
      <c r="C48" s="46" t="s">
        <v>144</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row>
    <row r="49" customFormat="false" ht="15" hidden="false" customHeight="false" outlineLevel="0" collapsed="false">
      <c r="B49" s="54"/>
      <c r="C49" s="46" t="s">
        <v>145</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row>
    <row r="50" customFormat="false" ht="15" hidden="false" customHeight="false" outlineLevel="0" collapsed="false">
      <c r="B50" s="54"/>
      <c r="C50" s="58" t="s">
        <v>146</v>
      </c>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row>
    <row r="51" customFormat="false" ht="15" hidden="false" customHeight="false" outlineLevel="0" collapsed="false">
      <c r="B51" s="54"/>
      <c r="C51" s="58" t="s">
        <v>147</v>
      </c>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row>
    <row r="52" customFormat="false" ht="15" hidden="false" customHeight="false" outlineLevel="0" collapsed="false">
      <c r="B52" s="54"/>
      <c r="C52" s="46" t="s">
        <v>148</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row>
    <row r="53" customFormat="false" ht="15" hidden="false" customHeight="false" outlineLevel="0" collapsed="false">
      <c r="B53" s="54"/>
      <c r="C53" s="46" t="s">
        <v>149</v>
      </c>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row>
    <row r="54" customFormat="false" ht="15" hidden="false" customHeight="false" outlineLevel="0" collapsed="false">
      <c r="B54" s="54"/>
      <c r="C54" s="46" t="s">
        <v>150</v>
      </c>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row>
    <row r="55" customFormat="false" ht="15" hidden="false" customHeight="false" outlineLevel="0" collapsed="false">
      <c r="B55" s="54"/>
      <c r="C55" s="46" t="s">
        <v>151</v>
      </c>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row>
    <row r="56" customFormat="false" ht="15" hidden="false" customHeight="false" outlineLevel="0" collapsed="false">
      <c r="B56" s="54"/>
      <c r="C56" s="46" t="s">
        <v>152</v>
      </c>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row>
    <row r="57" customFormat="false" ht="15" hidden="false" customHeight="false" outlineLevel="0" collapsed="false">
      <c r="B57" s="54"/>
      <c r="C57" s="47" t="s">
        <v>153</v>
      </c>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row>
    <row r="58" customFormat="false" ht="15" hidden="false" customHeight="false" outlineLevel="0" collapsed="false">
      <c r="B58" s="54"/>
      <c r="C58" s="46" t="s">
        <v>154</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row>
    <row r="59" customFormat="false" ht="15" hidden="false" customHeight="false" outlineLevel="0" collapsed="false">
      <c r="B59" s="54"/>
      <c r="C59" s="46" t="s">
        <v>155</v>
      </c>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row>
    <row r="60" customFormat="false" ht="15" hidden="false" customHeight="false" outlineLevel="0" collapsed="false">
      <c r="B60" s="54"/>
      <c r="C60" s="46" t="s">
        <v>156</v>
      </c>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row>
    <row r="61" customFormat="false" ht="15" hidden="false" customHeight="false" outlineLevel="0" collapsed="false">
      <c r="B61" s="54"/>
      <c r="C61" s="46" t="s">
        <v>157</v>
      </c>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row>
    <row r="62" customFormat="false" ht="15" hidden="false" customHeight="false" outlineLevel="0" collapsed="false">
      <c r="B62" s="54"/>
      <c r="C62" s="46" t="s">
        <v>158</v>
      </c>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row>
    <row r="63" customFormat="false" ht="15" hidden="false" customHeight="false" outlineLevel="0" collapsed="false">
      <c r="B63" s="54"/>
      <c r="C63" s="46" t="s">
        <v>159</v>
      </c>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row>
    <row r="64" customFormat="false" ht="15.75" hidden="false" customHeight="false" outlineLevel="0" collapsed="false">
      <c r="B64" s="54"/>
      <c r="C64" s="42" t="s">
        <v>160</v>
      </c>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row>
    <row r="65" customFormat="false" ht="15" hidden="false" customHeight="false" outlineLevel="0" collapsed="false">
      <c r="A65" s="1"/>
      <c r="B65" s="1"/>
      <c r="C65" s="2"/>
      <c r="D65" s="59"/>
      <c r="E65" s="60"/>
      <c r="F65" s="61"/>
      <c r="G65" s="61"/>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row>
    <row r="66" customFormat="false" ht="15" hidden="false" customHeight="false" outlineLevel="0" collapsed="false">
      <c r="A66" s="1"/>
      <c r="B66" s="1"/>
      <c r="C66" s="2"/>
      <c r="D66" s="59"/>
      <c r="E66" s="60"/>
      <c r="F66" s="61"/>
      <c r="G66" s="61"/>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row>
    <row r="67" customFormat="false" ht="15" hidden="false" customHeight="false" outlineLevel="0" collapsed="false">
      <c r="A67" s="1"/>
      <c r="B67" s="1"/>
      <c r="C67" s="2"/>
      <c r="D67" s="59"/>
      <c r="E67" s="60"/>
      <c r="F67" s="61"/>
      <c r="G67" s="61"/>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row>
    <row r="68" customFormat="false" ht="15" hidden="false" customHeight="false" outlineLevel="0" collapsed="false">
      <c r="A68" s="1"/>
      <c r="B68" s="1"/>
      <c r="C68" s="2"/>
      <c r="D68" s="59"/>
      <c r="E68" s="60"/>
      <c r="F68" s="61"/>
      <c r="G68" s="61"/>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row>
    <row r="69" customFormat="false" ht="15" hidden="false" customHeight="false" outlineLevel="0" collapsed="false">
      <c r="A69" s="1"/>
      <c r="B69" s="1"/>
      <c r="C69" s="2"/>
      <c r="D69" s="59"/>
      <c r="E69" s="60"/>
      <c r="F69" s="61"/>
      <c r="G69" s="61"/>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row>
    <row r="70" customFormat="false" ht="15" hidden="false" customHeight="false" outlineLevel="0" collapsed="false">
      <c r="A70" s="1"/>
      <c r="B70" s="1"/>
      <c r="C70" s="2"/>
      <c r="D70" s="59"/>
      <c r="E70" s="60"/>
      <c r="F70" s="59"/>
      <c r="G70" s="61"/>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row>
    <row r="186" customFormat="false" ht="15.75" hidden="false" customHeight="false" outlineLevel="0" collapsed="false">
      <c r="C186" s="46" t="s">
        <v>161</v>
      </c>
      <c r="D186" s="55" t="s">
        <v>128</v>
      </c>
      <c r="E186" s="42" t="s">
        <v>162</v>
      </c>
      <c r="F186" s="42" t="s">
        <v>163</v>
      </c>
      <c r="G186" s="56" t="s">
        <v>134</v>
      </c>
      <c r="H186" s="46" t="s">
        <v>137</v>
      </c>
      <c r="I186" s="46" t="s">
        <v>138</v>
      </c>
      <c r="J186" s="46" t="s">
        <v>139</v>
      </c>
      <c r="K186" s="46" t="s">
        <v>144</v>
      </c>
      <c r="L186" s="58" t="s">
        <v>164</v>
      </c>
      <c r="M186" s="58" t="s">
        <v>165</v>
      </c>
      <c r="N186" s="46" t="s">
        <v>166</v>
      </c>
      <c r="O186" s="46" t="s">
        <v>167</v>
      </c>
      <c r="P186" s="46" t="s">
        <v>150</v>
      </c>
      <c r="Q186" s="46" t="s">
        <v>151</v>
      </c>
      <c r="R186" s="46" t="s">
        <v>152</v>
      </c>
      <c r="S186" s="46" t="s">
        <v>156</v>
      </c>
      <c r="T186" s="46" t="s">
        <v>168</v>
      </c>
      <c r="U186" s="46" t="s">
        <v>157</v>
      </c>
      <c r="V186" s="46" t="s">
        <v>158</v>
      </c>
      <c r="W186" s="46" t="s">
        <v>159</v>
      </c>
      <c r="X186" s="42" t="s">
        <v>160</v>
      </c>
      <c r="Y186" s="46" t="s">
        <v>169</v>
      </c>
      <c r="Z186" s="62" t="s">
        <v>170</v>
      </c>
      <c r="AA186" s="49" t="s">
        <v>171</v>
      </c>
      <c r="AB186" s="49" t="s">
        <v>172</v>
      </c>
      <c r="AC186" s="42" t="s">
        <v>173</v>
      </c>
      <c r="AD186" s="46" t="s">
        <v>174</v>
      </c>
      <c r="AE186" s="42" t="s">
        <v>175</v>
      </c>
      <c r="AF186" s="63" t="s">
        <v>176</v>
      </c>
      <c r="AG186" s="42" t="s">
        <v>177</v>
      </c>
      <c r="AH186" s="42" t="s">
        <v>178</v>
      </c>
      <c r="AI186" s="53" t="s">
        <v>179</v>
      </c>
      <c r="AJ186" s="46" t="s">
        <v>123</v>
      </c>
      <c r="AK186" s="46" t="s">
        <v>180</v>
      </c>
      <c r="AL186" s="46" t="s">
        <v>166</v>
      </c>
      <c r="AM186" s="64" t="s">
        <v>136</v>
      </c>
      <c r="AN186" s="64" t="s">
        <v>181</v>
      </c>
      <c r="AO186" s="64" t="s">
        <v>182</v>
      </c>
      <c r="AP186" s="64" t="s">
        <v>183</v>
      </c>
      <c r="AQ186" s="64"/>
    </row>
    <row r="187" customFormat="false" ht="15" hidden="false" customHeight="false" outlineLevel="0" collapsed="false">
      <c r="C187" s="0" t="s">
        <v>184</v>
      </c>
      <c r="D187" s="65" t="s">
        <v>185</v>
      </c>
      <c r="E187" s="66" t="s">
        <v>186</v>
      </c>
      <c r="F187" s="67" t="s">
        <v>187</v>
      </c>
      <c r="G187" s="68" t="s">
        <v>188</v>
      </c>
      <c r="H187" s="0" t="s">
        <v>188</v>
      </c>
      <c r="I187" s="66" t="s">
        <v>189</v>
      </c>
      <c r="J187" s="0" t="s">
        <v>190</v>
      </c>
      <c r="K187" s="0" t="n">
        <v>1</v>
      </c>
      <c r="L187" s="0" t="s">
        <v>188</v>
      </c>
      <c r="M187" s="0" t="s">
        <v>191</v>
      </c>
      <c r="N187" s="0" t="s">
        <v>188</v>
      </c>
      <c r="O187" s="69" t="s">
        <v>192</v>
      </c>
      <c r="P187" s="66" t="s">
        <v>193</v>
      </c>
      <c r="Q187" s="66" t="s">
        <v>194</v>
      </c>
      <c r="R187" s="70" t="s">
        <v>191</v>
      </c>
      <c r="S187" s="71" t="s">
        <v>195</v>
      </c>
      <c r="T187" s="0" t="s">
        <v>188</v>
      </c>
      <c r="U187" s="72" t="s">
        <v>196</v>
      </c>
      <c r="V187" s="72" t="s">
        <v>197</v>
      </c>
      <c r="W187" s="72" t="s">
        <v>198</v>
      </c>
      <c r="X187" s="72" t="s">
        <v>199</v>
      </c>
      <c r="AJ187" s="71" t="s">
        <v>200</v>
      </c>
      <c r="AK187" s="71" t="s">
        <v>201</v>
      </c>
      <c r="AL187" s="0" t="s">
        <v>202</v>
      </c>
      <c r="AM187" s="0" t="s">
        <v>203</v>
      </c>
      <c r="AN187" s="0" t="s">
        <v>204</v>
      </c>
      <c r="AO187" s="0" t="s">
        <v>205</v>
      </c>
      <c r="AP187" s="0" t="s">
        <v>187</v>
      </c>
    </row>
    <row r="188" customFormat="false" ht="15" hidden="false" customHeight="false" outlineLevel="0" collapsed="false">
      <c r="C188" s="0" t="s">
        <v>191</v>
      </c>
      <c r="D188" s="65" t="s">
        <v>206</v>
      </c>
      <c r="E188" s="66" t="s">
        <v>207</v>
      </c>
      <c r="F188" s="67" t="s">
        <v>208</v>
      </c>
      <c r="G188" s="0" t="s">
        <v>209</v>
      </c>
      <c r="H188" s="0" t="s">
        <v>209</v>
      </c>
      <c r="I188" s="66" t="s">
        <v>210</v>
      </c>
      <c r="J188" s="0" t="s">
        <v>211</v>
      </c>
      <c r="K188" s="0" t="n">
        <v>0.1</v>
      </c>
      <c r="L188" s="0" t="s">
        <v>209</v>
      </c>
      <c r="M188" s="0" t="s">
        <v>212</v>
      </c>
      <c r="N188" s="0" t="s">
        <v>209</v>
      </c>
      <c r="O188" s="69" t="s">
        <v>213</v>
      </c>
      <c r="P188" s="66" t="s">
        <v>214</v>
      </c>
      <c r="Q188" s="66" t="s">
        <v>215</v>
      </c>
      <c r="R188" s="72" t="n">
        <v>651651</v>
      </c>
      <c r="S188" s="71" t="s">
        <v>216</v>
      </c>
      <c r="T188" s="0" t="s">
        <v>209</v>
      </c>
      <c r="U188" s="72" t="s">
        <v>217</v>
      </c>
      <c r="V188" s="72" t="s">
        <v>198</v>
      </c>
      <c r="W188" s="72" t="s">
        <v>218</v>
      </c>
      <c r="X188" s="72" t="s">
        <v>219</v>
      </c>
      <c r="AJ188" s="71" t="s">
        <v>220</v>
      </c>
      <c r="AK188" s="71" t="s">
        <v>200</v>
      </c>
      <c r="AL188" s="0" t="s">
        <v>221</v>
      </c>
      <c r="AM188" s="0" t="s">
        <v>222</v>
      </c>
      <c r="AN188" s="0" t="s">
        <v>223</v>
      </c>
      <c r="AO188" s="0" t="s">
        <v>224</v>
      </c>
      <c r="AP188" s="0" t="s">
        <v>208</v>
      </c>
    </row>
    <row r="189" customFormat="false" ht="15" hidden="false" customHeight="false" outlineLevel="0" collapsed="false">
      <c r="D189" s="72" t="s">
        <v>225</v>
      </c>
      <c r="E189" s="66" t="s">
        <v>213</v>
      </c>
      <c r="F189" s="67" t="s">
        <v>226</v>
      </c>
      <c r="I189" s="66" t="s">
        <v>227</v>
      </c>
      <c r="J189" s="73" t="s">
        <v>228</v>
      </c>
      <c r="K189" s="0" t="n">
        <v>0.01</v>
      </c>
      <c r="M189" s="0" t="s">
        <v>229</v>
      </c>
      <c r="O189" s="69" t="s">
        <v>230</v>
      </c>
      <c r="P189" s="66" t="s">
        <v>231</v>
      </c>
      <c r="Q189" s="66" t="s">
        <v>232</v>
      </c>
      <c r="R189" s="72" t="s">
        <v>233</v>
      </c>
      <c r="S189" s="71" t="s">
        <v>234</v>
      </c>
      <c r="U189" s="74" t="s">
        <v>235</v>
      </c>
      <c r="V189" s="72" t="s">
        <v>236</v>
      </c>
      <c r="W189" s="72" t="s">
        <v>237</v>
      </c>
      <c r="X189" s="72" t="s">
        <v>238</v>
      </c>
      <c r="AJ189" s="66" t="s">
        <v>239</v>
      </c>
      <c r="AK189" s="71" t="s">
        <v>220</v>
      </c>
      <c r="AM189" s="73" t="s">
        <v>240</v>
      </c>
      <c r="AN189" s="0" t="s">
        <v>241</v>
      </c>
      <c r="AO189" s="0" t="s">
        <v>242</v>
      </c>
      <c r="AP189" s="0" t="s">
        <v>226</v>
      </c>
      <c r="AQ189" s="73"/>
    </row>
    <row r="190" customFormat="false" ht="15" hidden="false" customHeight="false" outlineLevel="0" collapsed="false">
      <c r="D190" s="72" t="s">
        <v>243</v>
      </c>
      <c r="E190" s="66" t="s">
        <v>244</v>
      </c>
      <c r="F190" s="67" t="s">
        <v>245</v>
      </c>
      <c r="I190" s="66" t="s">
        <v>246</v>
      </c>
      <c r="K190" s="0" t="n">
        <v>0.001</v>
      </c>
      <c r="M190" s="0" t="s">
        <v>247</v>
      </c>
      <c r="O190" s="69" t="s">
        <v>248</v>
      </c>
      <c r="P190" s="66" t="s">
        <v>249</v>
      </c>
      <c r="Q190" s="66" t="s">
        <v>250</v>
      </c>
      <c r="R190" s="72" t="s">
        <v>251</v>
      </c>
      <c r="U190" s="72" t="s">
        <v>252</v>
      </c>
      <c r="V190" s="72" t="s">
        <v>253</v>
      </c>
      <c r="W190" s="72" t="s">
        <v>254</v>
      </c>
      <c r="X190" s="72" t="s">
        <v>255</v>
      </c>
      <c r="AJ190" s="71" t="s">
        <v>256</v>
      </c>
      <c r="AK190" s="66" t="s">
        <v>239</v>
      </c>
      <c r="AN190" s="0" t="s">
        <v>257</v>
      </c>
      <c r="AO190" s="0" t="s">
        <v>258</v>
      </c>
      <c r="AP190" s="0" t="s">
        <v>245</v>
      </c>
    </row>
    <row r="191" customFormat="false" ht="15" hidden="false" customHeight="false" outlineLevel="0" collapsed="false">
      <c r="D191" s="65" t="s">
        <v>259</v>
      </c>
      <c r="E191" s="75" t="s">
        <v>192</v>
      </c>
      <c r="F191" s="67" t="s">
        <v>260</v>
      </c>
      <c r="I191" s="66" t="s">
        <v>261</v>
      </c>
      <c r="K191" s="0" t="n">
        <v>0.0001</v>
      </c>
      <c r="M191" s="0" t="s">
        <v>262</v>
      </c>
      <c r="O191" s="69" t="s">
        <v>263</v>
      </c>
      <c r="P191" s="66" t="s">
        <v>264</v>
      </c>
      <c r="R191" s="72" t="s">
        <v>265</v>
      </c>
      <c r="V191" s="72" t="s">
        <v>266</v>
      </c>
      <c r="W191" s="72" t="s">
        <v>267</v>
      </c>
      <c r="X191" s="72" t="s">
        <v>268</v>
      </c>
      <c r="AJ191" s="76" t="s">
        <v>269</v>
      </c>
      <c r="AK191" s="71" t="s">
        <v>256</v>
      </c>
      <c r="AN191" s="0" t="s">
        <v>270</v>
      </c>
      <c r="AO191" s="0" t="s">
        <v>271</v>
      </c>
      <c r="AP191" s="0" t="s">
        <v>260</v>
      </c>
    </row>
    <row r="192" customFormat="false" ht="15" hidden="false" customHeight="false" outlineLevel="0" collapsed="false">
      <c r="D192" s="65"/>
      <c r="E192" s="75" t="s">
        <v>230</v>
      </c>
      <c r="F192" s="67" t="s">
        <v>272</v>
      </c>
      <c r="M192" s="0" t="s">
        <v>273</v>
      </c>
      <c r="O192" s="69" t="s">
        <v>274</v>
      </c>
      <c r="P192" s="66" t="s">
        <v>275</v>
      </c>
      <c r="R192" s="72" t="s">
        <v>276</v>
      </c>
      <c r="V192" s="72" t="s">
        <v>277</v>
      </c>
      <c r="W192" s="72" t="s">
        <v>235</v>
      </c>
      <c r="X192" s="72" t="s">
        <v>278</v>
      </c>
      <c r="AJ192" s="76" t="s">
        <v>279</v>
      </c>
      <c r="AK192" s="76" t="s">
        <v>269</v>
      </c>
      <c r="AN192" s="0" t="s">
        <v>280</v>
      </c>
      <c r="AO192" s="0" t="s">
        <v>281</v>
      </c>
      <c r="AP192" s="0" t="s">
        <v>272</v>
      </c>
    </row>
    <row r="193" customFormat="false" ht="15" hidden="false" customHeight="false" outlineLevel="0" collapsed="false">
      <c r="E193" s="75" t="s">
        <v>282</v>
      </c>
      <c r="F193" s="67" t="s">
        <v>283</v>
      </c>
      <c r="M193" s="0" t="s">
        <v>284</v>
      </c>
      <c r="O193" s="69" t="s">
        <v>285</v>
      </c>
      <c r="R193" s="72" t="s">
        <v>286</v>
      </c>
      <c r="V193" s="72" t="s">
        <v>287</v>
      </c>
      <c r="W193" s="72" t="s">
        <v>288</v>
      </c>
      <c r="X193" s="72" t="s">
        <v>289</v>
      </c>
      <c r="AK193" s="76" t="s">
        <v>279</v>
      </c>
      <c r="AN193" s="0" t="s">
        <v>290</v>
      </c>
      <c r="AO193" s="0" t="s">
        <v>291</v>
      </c>
      <c r="AP193" s="0" t="s">
        <v>283</v>
      </c>
    </row>
    <row r="194" customFormat="false" ht="15" hidden="false" customHeight="false" outlineLevel="0" collapsed="false">
      <c r="E194" s="75" t="s">
        <v>292</v>
      </c>
      <c r="F194" s="67" t="s">
        <v>293</v>
      </c>
      <c r="M194" s="0" t="s">
        <v>294</v>
      </c>
      <c r="O194" s="69" t="s">
        <v>295</v>
      </c>
      <c r="R194" s="72" t="s">
        <v>296</v>
      </c>
      <c r="V194" s="72" t="s">
        <v>297</v>
      </c>
      <c r="W194" s="72" t="s">
        <v>298</v>
      </c>
      <c r="X194" s="72" t="s">
        <v>299</v>
      </c>
      <c r="AN194" s="0" t="s">
        <v>300</v>
      </c>
      <c r="AO194" s="0" t="s">
        <v>301</v>
      </c>
      <c r="AP194" s="0" t="s">
        <v>293</v>
      </c>
    </row>
    <row r="195" customFormat="false" ht="15" hidden="false" customHeight="false" outlineLevel="0" collapsed="false">
      <c r="E195" s="75" t="s">
        <v>302</v>
      </c>
      <c r="F195" s="67" t="s">
        <v>303</v>
      </c>
      <c r="M195" s="0" t="s">
        <v>304</v>
      </c>
      <c r="O195" s="69" t="s">
        <v>305</v>
      </c>
      <c r="R195" s="72" t="s">
        <v>306</v>
      </c>
      <c r="V195" s="72" t="s">
        <v>307</v>
      </c>
      <c r="W195" s="72" t="s">
        <v>308</v>
      </c>
      <c r="X195" s="72" t="s">
        <v>309</v>
      </c>
      <c r="AN195" s="0" t="s">
        <v>310</v>
      </c>
      <c r="AO195" s="0" t="s">
        <v>311</v>
      </c>
      <c r="AP195" s="0" t="s">
        <v>303</v>
      </c>
    </row>
    <row r="196" customFormat="false" ht="15" hidden="false" customHeight="false" outlineLevel="0" collapsed="false">
      <c r="E196" s="77" t="s">
        <v>312</v>
      </c>
      <c r="F196" s="67" t="s">
        <v>313</v>
      </c>
      <c r="M196" s="0" t="s">
        <v>314</v>
      </c>
      <c r="O196" s="69" t="s">
        <v>315</v>
      </c>
      <c r="R196" s="72" t="s">
        <v>316</v>
      </c>
      <c r="V196" s="72" t="s">
        <v>317</v>
      </c>
      <c r="W196" s="72" t="s">
        <v>318</v>
      </c>
      <c r="X196" s="72" t="s">
        <v>319</v>
      </c>
      <c r="AN196" s="0" t="s">
        <v>320</v>
      </c>
      <c r="AO196" s="0" t="s">
        <v>321</v>
      </c>
      <c r="AP196" s="0" t="s">
        <v>313</v>
      </c>
    </row>
    <row r="197" customFormat="false" ht="15" hidden="false" customHeight="false" outlineLevel="0" collapsed="false">
      <c r="E197" s="66" t="s">
        <v>322</v>
      </c>
      <c r="F197" s="67" t="s">
        <v>323</v>
      </c>
      <c r="M197" s="0" t="s">
        <v>324</v>
      </c>
      <c r="O197" s="69" t="s">
        <v>325</v>
      </c>
      <c r="R197" s="72" t="s">
        <v>202</v>
      </c>
      <c r="V197" s="72" t="s">
        <v>326</v>
      </c>
      <c r="W197" s="72" t="s">
        <v>277</v>
      </c>
      <c r="X197" s="72" t="s">
        <v>327</v>
      </c>
      <c r="AN197" s="0" t="s">
        <v>328</v>
      </c>
      <c r="AO197" s="0" t="s">
        <v>329</v>
      </c>
      <c r="AP197" s="0" t="s">
        <v>323</v>
      </c>
    </row>
    <row r="198" customFormat="false" ht="15" hidden="false" customHeight="false" outlineLevel="0" collapsed="false">
      <c r="E198" s="66" t="s">
        <v>330</v>
      </c>
      <c r="F198" s="67" t="s">
        <v>331</v>
      </c>
      <c r="M198" s="0" t="s">
        <v>332</v>
      </c>
      <c r="O198" s="69" t="s">
        <v>333</v>
      </c>
      <c r="R198" s="72" t="s">
        <v>334</v>
      </c>
      <c r="V198" s="72" t="s">
        <v>335</v>
      </c>
      <c r="W198" s="72" t="s">
        <v>336</v>
      </c>
      <c r="X198" s="72" t="s">
        <v>337</v>
      </c>
      <c r="AN198" s="0" t="s">
        <v>338</v>
      </c>
      <c r="AO198" s="0" t="s">
        <v>339</v>
      </c>
      <c r="AP198" s="0" t="s">
        <v>331</v>
      </c>
    </row>
    <row r="199" customFormat="false" ht="15" hidden="false" customHeight="false" outlineLevel="0" collapsed="false">
      <c r="E199" s="66" t="s">
        <v>340</v>
      </c>
      <c r="F199" s="67" t="s">
        <v>341</v>
      </c>
      <c r="M199" s="0" t="s">
        <v>342</v>
      </c>
      <c r="O199" s="69" t="s">
        <v>343</v>
      </c>
      <c r="R199" s="72" t="s">
        <v>344</v>
      </c>
      <c r="V199" s="72" t="s">
        <v>345</v>
      </c>
      <c r="W199" s="72" t="s">
        <v>346</v>
      </c>
      <c r="X199" s="72" t="s">
        <v>347</v>
      </c>
      <c r="AN199" s="0" t="s">
        <v>348</v>
      </c>
      <c r="AO199" s="0" t="s">
        <v>349</v>
      </c>
      <c r="AP199" s="0" t="s">
        <v>341</v>
      </c>
    </row>
    <row r="200" customFormat="false" ht="15" hidden="false" customHeight="false" outlineLevel="0" collapsed="false">
      <c r="E200" s="66" t="s">
        <v>350</v>
      </c>
      <c r="F200" s="67" t="s">
        <v>351</v>
      </c>
      <c r="M200" s="0" t="s">
        <v>352</v>
      </c>
      <c r="O200" s="69" t="s">
        <v>353</v>
      </c>
      <c r="R200" s="72" t="s">
        <v>354</v>
      </c>
      <c r="V200" s="72" t="s">
        <v>355</v>
      </c>
      <c r="W200" s="72" t="s">
        <v>356</v>
      </c>
      <c r="X200" s="72" t="s">
        <v>357</v>
      </c>
      <c r="AN200" s="0" t="s">
        <v>358</v>
      </c>
      <c r="AO200" s="0" t="s">
        <v>359</v>
      </c>
      <c r="AP200" s="0" t="s">
        <v>351</v>
      </c>
    </row>
    <row r="201" customFormat="false" ht="15" hidden="false" customHeight="false" outlineLevel="0" collapsed="false">
      <c r="E201" s="66" t="s">
        <v>360</v>
      </c>
      <c r="F201" s="67" t="s">
        <v>361</v>
      </c>
      <c r="M201" s="0" t="s">
        <v>362</v>
      </c>
      <c r="O201" s="69" t="s">
        <v>363</v>
      </c>
      <c r="R201" s="72" t="s">
        <v>364</v>
      </c>
      <c r="V201" s="72" t="s">
        <v>365</v>
      </c>
      <c r="W201" s="72" t="s">
        <v>366</v>
      </c>
      <c r="X201" s="72" t="s">
        <v>367</v>
      </c>
      <c r="AN201" s="0" t="s">
        <v>368</v>
      </c>
      <c r="AO201" s="0" t="s">
        <v>369</v>
      </c>
      <c r="AP201" s="0" t="s">
        <v>361</v>
      </c>
    </row>
    <row r="202" customFormat="false" ht="15" hidden="false" customHeight="false" outlineLevel="0" collapsed="false">
      <c r="E202" s="66" t="s">
        <v>370</v>
      </c>
      <c r="F202" s="67" t="s">
        <v>238</v>
      </c>
      <c r="M202" s="0" t="s">
        <v>371</v>
      </c>
      <c r="O202" s="69" t="s">
        <v>372</v>
      </c>
      <c r="R202" s="72" t="s">
        <v>373</v>
      </c>
      <c r="V202" s="72" t="s">
        <v>374</v>
      </c>
      <c r="W202" s="72" t="s">
        <v>375</v>
      </c>
      <c r="X202" s="72" t="s">
        <v>376</v>
      </c>
      <c r="AN202" s="0" t="s">
        <v>377</v>
      </c>
      <c r="AO202" s="0" t="s">
        <v>378</v>
      </c>
      <c r="AP202" s="0" t="s">
        <v>238</v>
      </c>
    </row>
    <row r="203" customFormat="false" ht="15" hidden="false" customHeight="false" outlineLevel="0" collapsed="false">
      <c r="E203" s="73" t="s">
        <v>379</v>
      </c>
      <c r="F203" s="67" t="s">
        <v>380</v>
      </c>
      <c r="O203" s="69" t="s">
        <v>186</v>
      </c>
      <c r="R203" s="72" t="s">
        <v>381</v>
      </c>
      <c r="W203" s="72" t="s">
        <v>382</v>
      </c>
      <c r="X203" s="72" t="s">
        <v>383</v>
      </c>
      <c r="AN203" s="0" t="s">
        <v>384</v>
      </c>
      <c r="AO203" s="0" t="s">
        <v>385</v>
      </c>
      <c r="AP203" s="0" t="s">
        <v>380</v>
      </c>
    </row>
    <row r="204" customFormat="false" ht="15" hidden="false" customHeight="false" outlineLevel="0" collapsed="false">
      <c r="E204" s="73" t="s">
        <v>263</v>
      </c>
      <c r="F204" s="67" t="s">
        <v>386</v>
      </c>
      <c r="O204" s="69" t="s">
        <v>387</v>
      </c>
      <c r="R204" s="72" t="s">
        <v>388</v>
      </c>
      <c r="W204" s="72" t="s">
        <v>389</v>
      </c>
      <c r="X204" s="72" t="s">
        <v>390</v>
      </c>
      <c r="AN204" s="0" t="s">
        <v>391</v>
      </c>
      <c r="AO204" s="0" t="s">
        <v>392</v>
      </c>
      <c r="AP204" s="0" t="s">
        <v>386</v>
      </c>
    </row>
    <row r="205" customFormat="false" ht="15" hidden="false" customHeight="false" outlineLevel="0" collapsed="false">
      <c r="E205" s="73" t="s">
        <v>393</v>
      </c>
      <c r="F205" s="67" t="s">
        <v>394</v>
      </c>
      <c r="O205" s="69" t="s">
        <v>395</v>
      </c>
      <c r="R205" s="72" t="s">
        <v>396</v>
      </c>
      <c r="W205" s="72" t="s">
        <v>397</v>
      </c>
      <c r="X205" s="72" t="s">
        <v>398</v>
      </c>
      <c r="AN205" s="0" t="s">
        <v>399</v>
      </c>
      <c r="AO205" s="0" t="s">
        <v>400</v>
      </c>
      <c r="AP205" s="0" t="s">
        <v>394</v>
      </c>
    </row>
    <row r="206" customFormat="false" ht="15" hidden="false" customHeight="false" outlineLevel="0" collapsed="false">
      <c r="E206" s="73" t="s">
        <v>401</v>
      </c>
      <c r="F206" s="67" t="s">
        <v>255</v>
      </c>
      <c r="O206" s="69" t="s">
        <v>402</v>
      </c>
      <c r="R206" s="72" t="s">
        <v>403</v>
      </c>
      <c r="W206" s="72" t="s">
        <v>404</v>
      </c>
      <c r="X206" s="72" t="s">
        <v>405</v>
      </c>
      <c r="AN206" s="0" t="s">
        <v>406</v>
      </c>
      <c r="AO206" s="0" t="s">
        <v>407</v>
      </c>
      <c r="AP206" s="0" t="s">
        <v>255</v>
      </c>
    </row>
    <row r="207" customFormat="false" ht="15" hidden="false" customHeight="false" outlineLevel="0" collapsed="false">
      <c r="F207" s="67" t="s">
        <v>408</v>
      </c>
      <c r="O207" s="69" t="s">
        <v>409</v>
      </c>
      <c r="R207" s="72" t="s">
        <v>410</v>
      </c>
      <c r="W207" s="72" t="s">
        <v>411</v>
      </c>
      <c r="X207" s="72" t="s">
        <v>412</v>
      </c>
      <c r="AN207" s="0" t="s">
        <v>413</v>
      </c>
      <c r="AO207" s="0" t="s">
        <v>414</v>
      </c>
      <c r="AP207" s="0" t="s">
        <v>408</v>
      </c>
    </row>
    <row r="208" customFormat="false" ht="15" hidden="false" customHeight="false" outlineLevel="0" collapsed="false">
      <c r="F208" s="67" t="s">
        <v>415</v>
      </c>
      <c r="O208" s="69" t="s">
        <v>416</v>
      </c>
      <c r="R208" s="72" t="s">
        <v>417</v>
      </c>
      <c r="W208" s="72" t="s">
        <v>418</v>
      </c>
      <c r="X208" s="72" t="s">
        <v>419</v>
      </c>
      <c r="AN208" s="0" t="s">
        <v>420</v>
      </c>
      <c r="AO208" s="0" t="s">
        <v>421</v>
      </c>
      <c r="AP208" s="0" t="s">
        <v>415</v>
      </c>
    </row>
    <row r="209" customFormat="false" ht="15" hidden="false" customHeight="false" outlineLevel="0" collapsed="false">
      <c r="F209" s="67" t="s">
        <v>422</v>
      </c>
      <c r="O209" s="69" t="s">
        <v>423</v>
      </c>
      <c r="R209" s="72" t="s">
        <v>424</v>
      </c>
      <c r="W209" s="72" t="s">
        <v>425</v>
      </c>
      <c r="X209" s="72" t="s">
        <v>426</v>
      </c>
      <c r="AN209" s="0" t="s">
        <v>427</v>
      </c>
      <c r="AO209" s="0" t="s">
        <v>428</v>
      </c>
      <c r="AP209" s="0" t="s">
        <v>422</v>
      </c>
    </row>
    <row r="210" customFormat="false" ht="15" hidden="false" customHeight="false" outlineLevel="0" collapsed="false">
      <c r="F210" s="67" t="s">
        <v>429</v>
      </c>
      <c r="O210" s="69" t="s">
        <v>430</v>
      </c>
      <c r="R210" s="72" t="s">
        <v>431</v>
      </c>
      <c r="W210" s="72" t="s">
        <v>432</v>
      </c>
      <c r="X210" s="72" t="s">
        <v>433</v>
      </c>
      <c r="AN210" s="0" t="s">
        <v>434</v>
      </c>
      <c r="AO210" s="0" t="s">
        <v>435</v>
      </c>
      <c r="AP210" s="0" t="s">
        <v>429</v>
      </c>
    </row>
    <row r="211" customFormat="false" ht="15" hidden="false" customHeight="false" outlineLevel="0" collapsed="false">
      <c r="F211" s="67" t="s">
        <v>436</v>
      </c>
      <c r="O211" s="69" t="s">
        <v>437</v>
      </c>
      <c r="R211" s="72" t="s">
        <v>438</v>
      </c>
      <c r="W211" s="72" t="s">
        <v>439</v>
      </c>
      <c r="X211" s="72" t="s">
        <v>440</v>
      </c>
      <c r="AN211" s="0" t="s">
        <v>441</v>
      </c>
      <c r="AP211" s="0" t="s">
        <v>436</v>
      </c>
    </row>
    <row r="212" customFormat="false" ht="15" hidden="false" customHeight="false" outlineLevel="0" collapsed="false">
      <c r="F212" s="67" t="s">
        <v>442</v>
      </c>
      <c r="O212" s="69" t="s">
        <v>443</v>
      </c>
      <c r="R212" s="72" t="s">
        <v>444</v>
      </c>
      <c r="W212" s="72" t="s">
        <v>445</v>
      </c>
      <c r="X212" s="72" t="s">
        <v>446</v>
      </c>
      <c r="AN212" s="0" t="s">
        <v>447</v>
      </c>
      <c r="AP212" s="0" t="s">
        <v>442</v>
      </c>
    </row>
    <row r="213" customFormat="false" ht="15" hidden="false" customHeight="false" outlineLevel="0" collapsed="false">
      <c r="F213" s="67" t="s">
        <v>448</v>
      </c>
      <c r="O213" s="69" t="s">
        <v>449</v>
      </c>
      <c r="R213" s="72" t="s">
        <v>450</v>
      </c>
      <c r="W213" s="72" t="s">
        <v>451</v>
      </c>
      <c r="X213" s="72" t="s">
        <v>452</v>
      </c>
      <c r="AN213" s="0" t="s">
        <v>453</v>
      </c>
      <c r="AP213" s="0" t="s">
        <v>448</v>
      </c>
    </row>
    <row r="214" customFormat="false" ht="15" hidden="false" customHeight="false" outlineLevel="0" collapsed="false">
      <c r="F214" s="67" t="s">
        <v>454</v>
      </c>
      <c r="O214" s="69" t="s">
        <v>455</v>
      </c>
      <c r="R214" s="72" t="s">
        <v>456</v>
      </c>
      <c r="W214" s="72" t="s">
        <v>457</v>
      </c>
      <c r="X214" s="72" t="s">
        <v>458</v>
      </c>
      <c r="AN214" s="0" t="s">
        <v>459</v>
      </c>
      <c r="AP214" s="0" t="s">
        <v>454</v>
      </c>
    </row>
    <row r="215" customFormat="false" ht="15" hidden="false" customHeight="false" outlineLevel="0" collapsed="false">
      <c r="F215" s="67" t="s">
        <v>460</v>
      </c>
      <c r="O215" s="69" t="s">
        <v>461</v>
      </c>
      <c r="R215" s="72" t="s">
        <v>462</v>
      </c>
      <c r="W215" s="72" t="s">
        <v>463</v>
      </c>
      <c r="X215" s="72" t="s">
        <v>464</v>
      </c>
      <c r="AN215" s="0" t="s">
        <v>465</v>
      </c>
      <c r="AP215" s="0" t="s">
        <v>460</v>
      </c>
    </row>
    <row r="216" customFormat="false" ht="15" hidden="false" customHeight="false" outlineLevel="0" collapsed="false">
      <c r="F216" s="67" t="s">
        <v>466</v>
      </c>
      <c r="O216" s="69" t="s">
        <v>467</v>
      </c>
      <c r="R216" s="72" t="s">
        <v>468</v>
      </c>
      <c r="W216" s="78" t="s">
        <v>469</v>
      </c>
      <c r="X216" s="78" t="s">
        <v>470</v>
      </c>
      <c r="AN216" s="0" t="s">
        <v>471</v>
      </c>
      <c r="AP216" s="0" t="s">
        <v>466</v>
      </c>
    </row>
    <row r="217" customFormat="false" ht="15" hidden="false" customHeight="false" outlineLevel="0" collapsed="false">
      <c r="F217" s="67" t="s">
        <v>472</v>
      </c>
      <c r="O217" s="69" t="s">
        <v>473</v>
      </c>
      <c r="R217" s="72" t="s">
        <v>474</v>
      </c>
      <c r="W217" s="78" t="s">
        <v>475</v>
      </c>
      <c r="X217" s="78" t="s">
        <v>476</v>
      </c>
      <c r="AN217" s="0" t="s">
        <v>477</v>
      </c>
      <c r="AP217" s="0" t="s">
        <v>472</v>
      </c>
    </row>
    <row r="218" customFormat="false" ht="15" hidden="false" customHeight="false" outlineLevel="0" collapsed="false">
      <c r="F218" s="67" t="s">
        <v>478</v>
      </c>
      <c r="O218" s="69" t="s">
        <v>479</v>
      </c>
      <c r="R218" s="78" t="s">
        <v>480</v>
      </c>
      <c r="W218" s="78" t="s">
        <v>481</v>
      </c>
      <c r="X218" s="78" t="s">
        <v>482</v>
      </c>
      <c r="AN218" s="0" t="s">
        <v>483</v>
      </c>
      <c r="AP218" s="0" t="s">
        <v>478</v>
      </c>
    </row>
    <row r="219" customFormat="false" ht="15" hidden="false" customHeight="false" outlineLevel="0" collapsed="false">
      <c r="F219" s="67" t="s">
        <v>268</v>
      </c>
      <c r="O219" s="69" t="s">
        <v>484</v>
      </c>
      <c r="R219" s="78" t="s">
        <v>485</v>
      </c>
      <c r="W219" s="78" t="s">
        <v>486</v>
      </c>
      <c r="X219" s="78" t="s">
        <v>487</v>
      </c>
      <c r="AN219" s="0" t="s">
        <v>488</v>
      </c>
      <c r="AP219" s="0" t="s">
        <v>268</v>
      </c>
    </row>
    <row r="220" customFormat="false" ht="15" hidden="false" customHeight="false" outlineLevel="0" collapsed="false">
      <c r="F220" s="67" t="s">
        <v>489</v>
      </c>
      <c r="O220" s="69" t="s">
        <v>490</v>
      </c>
      <c r="R220" s="78" t="s">
        <v>491</v>
      </c>
      <c r="W220" s="78" t="s">
        <v>492</v>
      </c>
      <c r="X220" s="78" t="s">
        <v>493</v>
      </c>
      <c r="AN220" s="0" t="s">
        <v>494</v>
      </c>
      <c r="AP220" s="0" t="s">
        <v>489</v>
      </c>
    </row>
    <row r="221" customFormat="false" ht="15" hidden="false" customHeight="false" outlineLevel="0" collapsed="false">
      <c r="F221" s="67" t="s">
        <v>495</v>
      </c>
      <c r="O221" s="69" t="s">
        <v>496</v>
      </c>
      <c r="R221" s="78" t="s">
        <v>497</v>
      </c>
      <c r="W221" s="78" t="s">
        <v>498</v>
      </c>
      <c r="X221" s="78" t="s">
        <v>499</v>
      </c>
      <c r="AN221" s="0" t="s">
        <v>500</v>
      </c>
      <c r="AP221" s="0" t="s">
        <v>495</v>
      </c>
    </row>
    <row r="222" customFormat="false" ht="15" hidden="false" customHeight="false" outlineLevel="0" collapsed="false">
      <c r="F222" s="67" t="s">
        <v>501</v>
      </c>
      <c r="O222" s="69" t="s">
        <v>502</v>
      </c>
      <c r="R222" s="78" t="s">
        <v>503</v>
      </c>
      <c r="W222" s="78" t="s">
        <v>504</v>
      </c>
      <c r="X222" s="78" t="s">
        <v>505</v>
      </c>
      <c r="AN222" s="0" t="s">
        <v>506</v>
      </c>
      <c r="AP222" s="0" t="s">
        <v>501</v>
      </c>
    </row>
    <row r="223" customFormat="false" ht="15" hidden="false" customHeight="false" outlineLevel="0" collapsed="false">
      <c r="F223" s="67" t="s">
        <v>507</v>
      </c>
      <c r="O223" s="69" t="s">
        <v>508</v>
      </c>
      <c r="W223" s="78" t="s">
        <v>509</v>
      </c>
      <c r="X223" s="78" t="s">
        <v>510</v>
      </c>
      <c r="AN223" s="0" t="s">
        <v>511</v>
      </c>
      <c r="AP223" s="0" t="s">
        <v>507</v>
      </c>
    </row>
    <row r="224" customFormat="false" ht="15" hidden="false" customHeight="false" outlineLevel="0" collapsed="false">
      <c r="F224" s="67" t="s">
        <v>512</v>
      </c>
      <c r="O224" s="69" t="s">
        <v>513</v>
      </c>
      <c r="W224" s="78" t="s">
        <v>514</v>
      </c>
      <c r="X224" s="78" t="s">
        <v>515</v>
      </c>
      <c r="AN224" s="0" t="s">
        <v>516</v>
      </c>
      <c r="AP224" s="0" t="s">
        <v>512</v>
      </c>
    </row>
    <row r="225" customFormat="false" ht="15" hidden="false" customHeight="false" outlineLevel="0" collapsed="false">
      <c r="F225" s="67" t="s">
        <v>517</v>
      </c>
      <c r="O225" s="69" t="s">
        <v>207</v>
      </c>
      <c r="W225" s="78" t="s">
        <v>518</v>
      </c>
      <c r="X225" s="78" t="s">
        <v>519</v>
      </c>
      <c r="AN225" s="0" t="s">
        <v>520</v>
      </c>
      <c r="AP225" s="0" t="s">
        <v>517</v>
      </c>
    </row>
    <row r="226" customFormat="false" ht="15" hidden="false" customHeight="false" outlineLevel="0" collapsed="false">
      <c r="F226" s="67" t="s">
        <v>289</v>
      </c>
      <c r="O226" s="69" t="s">
        <v>213</v>
      </c>
      <c r="W226" s="78" t="s">
        <v>521</v>
      </c>
      <c r="X226" s="78" t="s">
        <v>522</v>
      </c>
      <c r="AN226" s="0" t="s">
        <v>523</v>
      </c>
      <c r="AP226" s="0" t="s">
        <v>289</v>
      </c>
    </row>
    <row r="227" customFormat="false" ht="15" hidden="false" customHeight="false" outlineLevel="0" collapsed="false">
      <c r="F227" s="67" t="s">
        <v>524</v>
      </c>
      <c r="O227" s="69" t="s">
        <v>525</v>
      </c>
      <c r="AN227" s="0" t="s">
        <v>526</v>
      </c>
      <c r="AP227" s="0" t="s">
        <v>524</v>
      </c>
    </row>
    <row r="228" customFormat="false" ht="15" hidden="false" customHeight="false" outlineLevel="0" collapsed="false">
      <c r="F228" s="67" t="s">
        <v>493</v>
      </c>
      <c r="O228" s="69" t="s">
        <v>401</v>
      </c>
      <c r="AN228" s="0" t="s">
        <v>527</v>
      </c>
      <c r="AP228" s="0" t="s">
        <v>493</v>
      </c>
    </row>
    <row r="229" customFormat="false" ht="15" hidden="false" customHeight="false" outlineLevel="0" collapsed="false">
      <c r="F229" s="67" t="s">
        <v>528</v>
      </c>
      <c r="O229" s="69" t="s">
        <v>529</v>
      </c>
      <c r="AN229" s="0" t="s">
        <v>530</v>
      </c>
      <c r="AP229" s="0" t="s">
        <v>528</v>
      </c>
    </row>
    <row r="230" customFormat="false" ht="15" hidden="false" customHeight="false" outlineLevel="0" collapsed="false">
      <c r="F230" s="67" t="s">
        <v>309</v>
      </c>
      <c r="O230" s="69" t="s">
        <v>531</v>
      </c>
      <c r="AN230" s="0" t="s">
        <v>532</v>
      </c>
      <c r="AP230" s="0" t="s">
        <v>309</v>
      </c>
    </row>
    <row r="231" customFormat="false" ht="15" hidden="false" customHeight="false" outlineLevel="0" collapsed="false">
      <c r="F231" s="67" t="s">
        <v>533</v>
      </c>
      <c r="O231" s="69" t="s">
        <v>534</v>
      </c>
      <c r="AN231" s="0" t="s">
        <v>535</v>
      </c>
      <c r="AP231" s="0" t="s">
        <v>533</v>
      </c>
    </row>
    <row r="232" customFormat="false" ht="15" hidden="false" customHeight="false" outlineLevel="0" collapsed="false">
      <c r="F232" s="67" t="s">
        <v>536</v>
      </c>
      <c r="O232" s="69" t="s">
        <v>537</v>
      </c>
      <c r="AN232" s="0" t="s">
        <v>538</v>
      </c>
      <c r="AP232" s="0" t="s">
        <v>536</v>
      </c>
    </row>
    <row r="233" customFormat="false" ht="15" hidden="false" customHeight="false" outlineLevel="0" collapsed="false">
      <c r="F233" s="67" t="s">
        <v>539</v>
      </c>
      <c r="O233" s="69" t="s">
        <v>540</v>
      </c>
      <c r="AN233" s="0" t="s">
        <v>541</v>
      </c>
      <c r="AP233" s="0" t="s">
        <v>539</v>
      </c>
    </row>
    <row r="234" customFormat="false" ht="15" hidden="false" customHeight="false" outlineLevel="0" collapsed="false">
      <c r="F234" s="67" t="s">
        <v>542</v>
      </c>
      <c r="O234" s="69" t="s">
        <v>543</v>
      </c>
      <c r="AN234" s="0" t="s">
        <v>544</v>
      </c>
      <c r="AP234" s="0" t="s">
        <v>542</v>
      </c>
    </row>
    <row r="235" customFormat="false" ht="15" hidden="false" customHeight="false" outlineLevel="0" collapsed="false">
      <c r="F235" s="67" t="s">
        <v>545</v>
      </c>
      <c r="O235" s="69" t="s">
        <v>546</v>
      </c>
      <c r="AN235" s="0" t="s">
        <v>547</v>
      </c>
      <c r="AP235" s="0" t="s">
        <v>545</v>
      </c>
    </row>
    <row r="236" customFormat="false" ht="15" hidden="false" customHeight="false" outlineLevel="0" collapsed="false">
      <c r="F236" s="67" t="s">
        <v>548</v>
      </c>
      <c r="O236" s="69" t="s">
        <v>549</v>
      </c>
      <c r="AN236" s="0" t="s">
        <v>550</v>
      </c>
      <c r="AP236" s="0" t="s">
        <v>548</v>
      </c>
    </row>
    <row r="237" customFormat="false" ht="15" hidden="false" customHeight="false" outlineLevel="0" collapsed="false">
      <c r="F237" s="67" t="s">
        <v>551</v>
      </c>
      <c r="O237" s="69" t="s">
        <v>552</v>
      </c>
      <c r="AN237" s="0" t="s">
        <v>553</v>
      </c>
      <c r="AP237" s="0" t="s">
        <v>551</v>
      </c>
    </row>
    <row r="238" customFormat="false" ht="15" hidden="false" customHeight="false" outlineLevel="0" collapsed="false">
      <c r="F238" s="67" t="s">
        <v>554</v>
      </c>
      <c r="O238" s="69" t="s">
        <v>244</v>
      </c>
      <c r="AN238" s="0" t="s">
        <v>555</v>
      </c>
      <c r="AP238" s="0" t="s">
        <v>554</v>
      </c>
    </row>
    <row r="239" customFormat="false" ht="15" hidden="false" customHeight="false" outlineLevel="0" collapsed="false">
      <c r="F239" s="67" t="s">
        <v>556</v>
      </c>
      <c r="O239" s="69" t="s">
        <v>557</v>
      </c>
      <c r="AN239" s="0" t="s">
        <v>558</v>
      </c>
      <c r="AP239" s="0" t="s">
        <v>556</v>
      </c>
    </row>
    <row r="240" customFormat="false" ht="15" hidden="false" customHeight="false" outlineLevel="0" collapsed="false">
      <c r="F240" s="67" t="s">
        <v>559</v>
      </c>
      <c r="O240" s="69" t="s">
        <v>560</v>
      </c>
      <c r="AN240" s="0" t="s">
        <v>561</v>
      </c>
      <c r="AP240" s="0" t="s">
        <v>559</v>
      </c>
    </row>
    <row r="241" customFormat="false" ht="15" hidden="false" customHeight="false" outlineLevel="0" collapsed="false">
      <c r="F241" s="67" t="s">
        <v>562</v>
      </c>
      <c r="O241" s="69" t="s">
        <v>563</v>
      </c>
      <c r="AN241" s="0" t="s">
        <v>564</v>
      </c>
      <c r="AP241" s="0" t="s">
        <v>562</v>
      </c>
    </row>
    <row r="242" customFormat="false" ht="15" hidden="false" customHeight="false" outlineLevel="0" collapsed="false">
      <c r="F242" s="67" t="s">
        <v>565</v>
      </c>
      <c r="O242" s="69" t="s">
        <v>566</v>
      </c>
      <c r="AN242" s="0" t="s">
        <v>567</v>
      </c>
      <c r="AP242" s="0" t="s">
        <v>565</v>
      </c>
    </row>
    <row r="243" customFormat="false" ht="15" hidden="false" customHeight="false" outlineLevel="0" collapsed="false">
      <c r="F243" s="67" t="s">
        <v>568</v>
      </c>
      <c r="O243" s="69" t="s">
        <v>569</v>
      </c>
      <c r="AN243" s="0" t="s">
        <v>570</v>
      </c>
      <c r="AP243" s="0" t="s">
        <v>568</v>
      </c>
    </row>
    <row r="244" customFormat="false" ht="15" hidden="false" customHeight="false" outlineLevel="0" collapsed="false">
      <c r="F244" s="67" t="s">
        <v>571</v>
      </c>
      <c r="O244" s="69" t="s">
        <v>572</v>
      </c>
      <c r="AN244" s="0" t="s">
        <v>573</v>
      </c>
      <c r="AP244" s="0" t="s">
        <v>571</v>
      </c>
    </row>
    <row r="245" customFormat="false" ht="15" hidden="false" customHeight="false" outlineLevel="0" collapsed="false">
      <c r="F245" s="67" t="s">
        <v>574</v>
      </c>
      <c r="O245" s="69" t="s">
        <v>575</v>
      </c>
      <c r="AN245" s="0" t="s">
        <v>576</v>
      </c>
      <c r="AP245" s="0" t="s">
        <v>574</v>
      </c>
    </row>
    <row r="246" customFormat="false" ht="15" hidden="false" customHeight="false" outlineLevel="0" collapsed="false">
      <c r="F246" s="67" t="s">
        <v>577</v>
      </c>
      <c r="O246" s="69" t="s">
        <v>192</v>
      </c>
      <c r="AN246" s="0" t="s">
        <v>578</v>
      </c>
      <c r="AP246" s="0" t="s">
        <v>577</v>
      </c>
    </row>
    <row r="247" customFormat="false" ht="15" hidden="false" customHeight="false" outlineLevel="0" collapsed="false">
      <c r="F247" s="67" t="s">
        <v>367</v>
      </c>
      <c r="O247" s="69" t="s">
        <v>579</v>
      </c>
      <c r="AN247" s="0" t="s">
        <v>580</v>
      </c>
      <c r="AP247" s="0" t="s">
        <v>367</v>
      </c>
    </row>
    <row r="248" customFormat="false" ht="15" hidden="false" customHeight="false" outlineLevel="0" collapsed="false">
      <c r="F248" s="67" t="s">
        <v>581</v>
      </c>
      <c r="O248" s="69" t="s">
        <v>582</v>
      </c>
      <c r="AN248" s="0" t="s">
        <v>583</v>
      </c>
      <c r="AP248" s="0" t="s">
        <v>581</v>
      </c>
    </row>
    <row r="249" customFormat="false" ht="15" hidden="false" customHeight="false" outlineLevel="0" collapsed="false">
      <c r="F249" s="67" t="s">
        <v>584</v>
      </c>
      <c r="O249" s="69" t="s">
        <v>585</v>
      </c>
      <c r="AN249" s="0" t="s">
        <v>586</v>
      </c>
      <c r="AP249" s="0" t="s">
        <v>584</v>
      </c>
    </row>
    <row r="250" customFormat="false" ht="15" hidden="false" customHeight="false" outlineLevel="0" collapsed="false">
      <c r="F250" s="67" t="s">
        <v>587</v>
      </c>
      <c r="O250" s="69" t="s">
        <v>588</v>
      </c>
      <c r="AN250" s="0" t="s">
        <v>589</v>
      </c>
      <c r="AP250" s="0" t="s">
        <v>587</v>
      </c>
    </row>
    <row r="251" customFormat="false" ht="15" hidden="false" customHeight="false" outlineLevel="0" collapsed="false">
      <c r="F251" s="67" t="s">
        <v>590</v>
      </c>
      <c r="O251" s="69" t="s">
        <v>230</v>
      </c>
      <c r="AN251" s="0" t="s">
        <v>591</v>
      </c>
      <c r="AP251" s="0" t="s">
        <v>590</v>
      </c>
    </row>
    <row r="252" customFormat="false" ht="15" hidden="false" customHeight="false" outlineLevel="0" collapsed="false">
      <c r="F252" s="67" t="s">
        <v>592</v>
      </c>
      <c r="O252" s="69" t="s">
        <v>248</v>
      </c>
      <c r="AN252" s="0" t="s">
        <v>593</v>
      </c>
      <c r="AP252" s="0" t="s">
        <v>592</v>
      </c>
    </row>
    <row r="253" customFormat="false" ht="15" hidden="false" customHeight="false" outlineLevel="0" collapsed="false">
      <c r="F253" s="67" t="s">
        <v>594</v>
      </c>
      <c r="O253" s="69" t="s">
        <v>595</v>
      </c>
      <c r="AN253" s="0" t="s">
        <v>596</v>
      </c>
      <c r="AP253" s="0" t="s">
        <v>594</v>
      </c>
    </row>
    <row r="254" customFormat="false" ht="15" hidden="false" customHeight="false" outlineLevel="0" collapsed="false">
      <c r="F254" s="67" t="s">
        <v>597</v>
      </c>
      <c r="O254" s="69" t="s">
        <v>598</v>
      </c>
      <c r="AN254" s="0" t="s">
        <v>599</v>
      </c>
      <c r="AP254" s="0" t="s">
        <v>597</v>
      </c>
    </row>
    <row r="255" customFormat="false" ht="15" hidden="false" customHeight="false" outlineLevel="0" collapsed="false">
      <c r="F255" s="67" t="s">
        <v>600</v>
      </c>
      <c r="O255" s="69" t="s">
        <v>601</v>
      </c>
      <c r="AN255" s="0" t="s">
        <v>602</v>
      </c>
      <c r="AP255" s="0" t="s">
        <v>600</v>
      </c>
    </row>
    <row r="256" customFormat="false" ht="15" hidden="false" customHeight="false" outlineLevel="0" collapsed="false">
      <c r="F256" s="67" t="s">
        <v>603</v>
      </c>
      <c r="O256" s="69" t="s">
        <v>604</v>
      </c>
      <c r="AN256" s="0" t="s">
        <v>605</v>
      </c>
      <c r="AP256" s="0" t="s">
        <v>603</v>
      </c>
    </row>
    <row r="257" customFormat="false" ht="15" hidden="false" customHeight="false" outlineLevel="0" collapsed="false">
      <c r="F257" s="67" t="s">
        <v>487</v>
      </c>
      <c r="O257" s="69" t="s">
        <v>606</v>
      </c>
      <c r="AN257" s="0" t="s">
        <v>607</v>
      </c>
      <c r="AP257" s="0" t="s">
        <v>487</v>
      </c>
    </row>
    <row r="258" customFormat="false" ht="15" hidden="false" customHeight="false" outlineLevel="0" collapsed="false">
      <c r="F258" s="67" t="s">
        <v>608</v>
      </c>
      <c r="O258" s="69" t="s">
        <v>609</v>
      </c>
      <c r="AN258" s="0" t="s">
        <v>610</v>
      </c>
      <c r="AP258" s="0" t="s">
        <v>608</v>
      </c>
    </row>
    <row r="259" customFormat="false" ht="15" hidden="false" customHeight="false" outlineLevel="0" collapsed="false">
      <c r="F259" s="67" t="s">
        <v>611</v>
      </c>
      <c r="O259" s="69" t="s">
        <v>612</v>
      </c>
      <c r="AN259" s="0" t="s">
        <v>613</v>
      </c>
      <c r="AP259" s="0" t="s">
        <v>611</v>
      </c>
    </row>
    <row r="260" customFormat="false" ht="15" hidden="false" customHeight="false" outlineLevel="0" collapsed="false">
      <c r="F260" s="67" t="s">
        <v>347</v>
      </c>
      <c r="O260" s="69" t="s">
        <v>614</v>
      </c>
      <c r="AN260" s="0" t="s">
        <v>615</v>
      </c>
      <c r="AP260" s="0" t="s">
        <v>347</v>
      </c>
    </row>
    <row r="261" customFormat="false" ht="15" hidden="false" customHeight="false" outlineLevel="0" collapsed="false">
      <c r="F261" s="67" t="s">
        <v>616</v>
      </c>
      <c r="O261" s="69" t="s">
        <v>617</v>
      </c>
      <c r="AN261" s="0" t="s">
        <v>618</v>
      </c>
      <c r="AP261" s="0" t="s">
        <v>616</v>
      </c>
    </row>
    <row r="262" customFormat="false" ht="15" hidden="false" customHeight="false" outlineLevel="0" collapsed="false">
      <c r="F262" s="67" t="s">
        <v>619</v>
      </c>
      <c r="O262" s="69" t="s">
        <v>620</v>
      </c>
      <c r="AN262" s="0" t="s">
        <v>621</v>
      </c>
      <c r="AP262" s="0" t="s">
        <v>619</v>
      </c>
    </row>
    <row r="263" customFormat="false" ht="15" hidden="false" customHeight="false" outlineLevel="0" collapsed="false">
      <c r="F263" s="67" t="s">
        <v>622</v>
      </c>
      <c r="O263" s="69" t="s">
        <v>623</v>
      </c>
      <c r="AN263" s="0" t="s">
        <v>624</v>
      </c>
      <c r="AP263" s="0" t="s">
        <v>622</v>
      </c>
    </row>
    <row r="264" customFormat="false" ht="15" hidden="false" customHeight="false" outlineLevel="0" collapsed="false">
      <c r="F264" s="67" t="s">
        <v>357</v>
      </c>
      <c r="O264" s="69" t="s">
        <v>282</v>
      </c>
      <c r="AN264" s="79"/>
      <c r="AP264" s="0" t="s">
        <v>357</v>
      </c>
    </row>
    <row r="265" customFormat="false" ht="15" hidden="false" customHeight="false" outlineLevel="0" collapsed="false">
      <c r="F265" s="67" t="s">
        <v>625</v>
      </c>
      <c r="O265" s="69" t="s">
        <v>626</v>
      </c>
      <c r="AP265" s="0" t="s">
        <v>625</v>
      </c>
    </row>
    <row r="266" customFormat="false" ht="15" hidden="false" customHeight="false" outlineLevel="0" collapsed="false">
      <c r="F266" s="67" t="s">
        <v>627</v>
      </c>
      <c r="O266" s="69" t="s">
        <v>628</v>
      </c>
      <c r="AP266" s="0" t="s">
        <v>627</v>
      </c>
    </row>
    <row r="267" customFormat="false" ht="15" hidden="false" customHeight="false" outlineLevel="0" collapsed="false">
      <c r="F267" s="67" t="s">
        <v>629</v>
      </c>
      <c r="O267" s="69" t="s">
        <v>630</v>
      </c>
      <c r="AP267" s="0" t="s">
        <v>629</v>
      </c>
    </row>
    <row r="268" customFormat="false" ht="15" hidden="false" customHeight="false" outlineLevel="0" collapsed="false">
      <c r="F268" s="67" t="s">
        <v>515</v>
      </c>
      <c r="O268" s="69" t="s">
        <v>292</v>
      </c>
      <c r="AP268" s="0" t="s">
        <v>515</v>
      </c>
    </row>
    <row r="269" customFormat="false" ht="15" hidden="false" customHeight="false" outlineLevel="0" collapsed="false">
      <c r="F269" s="67" t="s">
        <v>631</v>
      </c>
      <c r="O269" s="69" t="s">
        <v>632</v>
      </c>
      <c r="AP269" s="0" t="s">
        <v>631</v>
      </c>
    </row>
    <row r="270" customFormat="false" ht="15" hidden="false" customHeight="false" outlineLevel="0" collapsed="false">
      <c r="F270" s="67" t="s">
        <v>633</v>
      </c>
      <c r="O270" s="69" t="s">
        <v>634</v>
      </c>
      <c r="AP270" s="0" t="s">
        <v>633</v>
      </c>
    </row>
    <row r="271" customFormat="false" ht="15" hidden="false" customHeight="false" outlineLevel="0" collapsed="false">
      <c r="F271" s="67" t="s">
        <v>635</v>
      </c>
      <c r="O271" s="69" t="s">
        <v>636</v>
      </c>
      <c r="AP271" s="0" t="s">
        <v>635</v>
      </c>
    </row>
    <row r="272" customFormat="false" ht="15" hidden="false" customHeight="false" outlineLevel="0" collapsed="false">
      <c r="F272" s="67" t="s">
        <v>637</v>
      </c>
      <c r="O272" s="69" t="s">
        <v>638</v>
      </c>
      <c r="AP272" s="0" t="s">
        <v>637</v>
      </c>
    </row>
    <row r="273" customFormat="false" ht="15" hidden="false" customHeight="false" outlineLevel="0" collapsed="false">
      <c r="F273" s="67" t="s">
        <v>639</v>
      </c>
      <c r="O273" s="69" t="s">
        <v>640</v>
      </c>
      <c r="AP273" s="0" t="s">
        <v>639</v>
      </c>
    </row>
    <row r="274" customFormat="false" ht="15" hidden="false" customHeight="false" outlineLevel="0" collapsed="false">
      <c r="F274" s="67" t="s">
        <v>641</v>
      </c>
      <c r="O274" s="69" t="s">
        <v>642</v>
      </c>
      <c r="AP274" s="0" t="s">
        <v>641</v>
      </c>
    </row>
    <row r="275" customFormat="false" ht="15" hidden="false" customHeight="false" outlineLevel="0" collapsed="false">
      <c r="F275" s="67" t="s">
        <v>643</v>
      </c>
      <c r="O275" s="69" t="s">
        <v>302</v>
      </c>
      <c r="AP275" s="0" t="s">
        <v>643</v>
      </c>
    </row>
    <row r="276" customFormat="false" ht="15" hidden="false" customHeight="false" outlineLevel="0" collapsed="false">
      <c r="F276" s="67" t="s">
        <v>644</v>
      </c>
      <c r="O276" s="69" t="s">
        <v>645</v>
      </c>
      <c r="AP276" s="0" t="s">
        <v>644</v>
      </c>
    </row>
    <row r="277" customFormat="false" ht="15" hidden="false" customHeight="false" outlineLevel="0" collapsed="false">
      <c r="F277" s="67" t="s">
        <v>646</v>
      </c>
      <c r="O277" s="69" t="s">
        <v>647</v>
      </c>
      <c r="AP277" s="0" t="s">
        <v>646</v>
      </c>
    </row>
    <row r="278" customFormat="false" ht="15" hidden="false" customHeight="false" outlineLevel="0" collapsed="false">
      <c r="F278" s="67" t="s">
        <v>383</v>
      </c>
      <c r="O278" s="69" t="s">
        <v>648</v>
      </c>
      <c r="AP278" s="0" t="s">
        <v>383</v>
      </c>
    </row>
    <row r="279" customFormat="false" ht="15" hidden="false" customHeight="false" outlineLevel="0" collapsed="false">
      <c r="F279" s="67" t="s">
        <v>649</v>
      </c>
      <c r="O279" s="69" t="s">
        <v>312</v>
      </c>
      <c r="AP279" s="0" t="s">
        <v>649</v>
      </c>
    </row>
    <row r="280" customFormat="false" ht="15" hidden="false" customHeight="false" outlineLevel="0" collapsed="false">
      <c r="F280" s="67" t="s">
        <v>650</v>
      </c>
      <c r="O280" s="69" t="s">
        <v>651</v>
      </c>
      <c r="AP280" s="0" t="s">
        <v>650</v>
      </c>
    </row>
    <row r="281" customFormat="false" ht="15" hidden="false" customHeight="false" outlineLevel="0" collapsed="false">
      <c r="F281" s="67" t="s">
        <v>652</v>
      </c>
      <c r="O281" s="69" t="s">
        <v>653</v>
      </c>
      <c r="AP281" s="0" t="s">
        <v>652</v>
      </c>
    </row>
    <row r="282" customFormat="false" ht="15" hidden="false" customHeight="false" outlineLevel="0" collapsed="false">
      <c r="F282" s="67" t="s">
        <v>654</v>
      </c>
      <c r="O282" s="69" t="s">
        <v>655</v>
      </c>
      <c r="AP282" s="0" t="s">
        <v>654</v>
      </c>
    </row>
    <row r="283" customFormat="false" ht="15" hidden="false" customHeight="false" outlineLevel="0" collapsed="false">
      <c r="F283" s="67" t="s">
        <v>656</v>
      </c>
      <c r="O283" s="69" t="s">
        <v>657</v>
      </c>
      <c r="AP283" s="0" t="s">
        <v>656</v>
      </c>
    </row>
    <row r="284" customFormat="false" ht="15" hidden="false" customHeight="false" outlineLevel="0" collapsed="false">
      <c r="F284" s="67" t="s">
        <v>658</v>
      </c>
      <c r="O284" s="69" t="s">
        <v>659</v>
      </c>
      <c r="AP284" s="0" t="s">
        <v>658</v>
      </c>
    </row>
    <row r="285" customFormat="false" ht="15" hidden="false" customHeight="false" outlineLevel="0" collapsed="false">
      <c r="F285" s="67" t="s">
        <v>660</v>
      </c>
      <c r="O285" s="69" t="s">
        <v>661</v>
      </c>
      <c r="AP285" s="0" t="s">
        <v>660</v>
      </c>
    </row>
    <row r="286" customFormat="false" ht="15" hidden="false" customHeight="false" outlineLevel="0" collapsed="false">
      <c r="F286" s="67" t="s">
        <v>662</v>
      </c>
      <c r="O286" s="69" t="s">
        <v>663</v>
      </c>
      <c r="AP286" s="0" t="s">
        <v>662</v>
      </c>
    </row>
    <row r="287" customFormat="false" ht="15" hidden="false" customHeight="false" outlineLevel="0" collapsed="false">
      <c r="F287" s="67" t="s">
        <v>664</v>
      </c>
      <c r="O287" s="69" t="s">
        <v>665</v>
      </c>
      <c r="AP287" s="0" t="s">
        <v>664</v>
      </c>
    </row>
    <row r="288" customFormat="false" ht="15" hidden="false" customHeight="false" outlineLevel="0" collapsed="false">
      <c r="F288" s="67" t="s">
        <v>666</v>
      </c>
      <c r="O288" s="69" t="s">
        <v>667</v>
      </c>
      <c r="AP288" s="0" t="s">
        <v>666</v>
      </c>
    </row>
    <row r="289" customFormat="false" ht="15" hidden="false" customHeight="false" outlineLevel="0" collapsed="false">
      <c r="F289" s="67" t="s">
        <v>668</v>
      </c>
      <c r="O289" s="69" t="s">
        <v>669</v>
      </c>
      <c r="AP289" s="0" t="s">
        <v>668</v>
      </c>
    </row>
    <row r="290" customFormat="false" ht="15" hidden="false" customHeight="false" outlineLevel="0" collapsed="false">
      <c r="F290" s="67" t="s">
        <v>670</v>
      </c>
      <c r="O290" s="69" t="s">
        <v>671</v>
      </c>
      <c r="AP290" s="0" t="s">
        <v>670</v>
      </c>
    </row>
    <row r="291" customFormat="false" ht="15" hidden="false" customHeight="false" outlineLevel="0" collapsed="false">
      <c r="F291" s="67" t="s">
        <v>672</v>
      </c>
      <c r="O291" s="69" t="s">
        <v>673</v>
      </c>
      <c r="AP291" s="0" t="s">
        <v>672</v>
      </c>
    </row>
    <row r="292" customFormat="false" ht="15" hidden="false" customHeight="false" outlineLevel="0" collapsed="false">
      <c r="F292" s="67" t="s">
        <v>405</v>
      </c>
      <c r="O292" s="69" t="s">
        <v>674</v>
      </c>
      <c r="AP292" s="0" t="s">
        <v>405</v>
      </c>
    </row>
    <row r="293" customFormat="false" ht="15" hidden="false" customHeight="false" outlineLevel="0" collapsed="false">
      <c r="F293" s="67" t="s">
        <v>675</v>
      </c>
      <c r="O293" s="69" t="s">
        <v>676</v>
      </c>
      <c r="AP293" s="0" t="s">
        <v>675</v>
      </c>
    </row>
    <row r="294" customFormat="false" ht="15" hidden="false" customHeight="false" outlineLevel="0" collapsed="false">
      <c r="F294" s="67" t="s">
        <v>398</v>
      </c>
      <c r="O294" s="69" t="s">
        <v>677</v>
      </c>
      <c r="AP294" s="0" t="s">
        <v>398</v>
      </c>
    </row>
    <row r="295" customFormat="false" ht="15" hidden="false" customHeight="false" outlineLevel="0" collapsed="false">
      <c r="F295" s="67" t="s">
        <v>678</v>
      </c>
      <c r="O295" s="69" t="s">
        <v>679</v>
      </c>
      <c r="AP295" s="0" t="s">
        <v>678</v>
      </c>
    </row>
    <row r="296" customFormat="false" ht="15" hidden="false" customHeight="false" outlineLevel="0" collapsed="false">
      <c r="F296" s="67" t="s">
        <v>680</v>
      </c>
      <c r="O296" s="69" t="s">
        <v>681</v>
      </c>
      <c r="AP296" s="0" t="s">
        <v>680</v>
      </c>
    </row>
    <row r="297" customFormat="false" ht="15" hidden="false" customHeight="false" outlineLevel="0" collapsed="false">
      <c r="F297" s="67" t="s">
        <v>682</v>
      </c>
      <c r="O297" s="69" t="s">
        <v>683</v>
      </c>
      <c r="AP297" s="0" t="s">
        <v>682</v>
      </c>
    </row>
    <row r="298" customFormat="false" ht="15" hidden="false" customHeight="false" outlineLevel="0" collapsed="false">
      <c r="F298" s="67" t="s">
        <v>684</v>
      </c>
      <c r="O298" s="69" t="s">
        <v>685</v>
      </c>
      <c r="AP298" s="0" t="s">
        <v>684</v>
      </c>
    </row>
    <row r="299" customFormat="false" ht="15" hidden="false" customHeight="false" outlineLevel="0" collapsed="false">
      <c r="F299" s="67" t="s">
        <v>686</v>
      </c>
      <c r="O299" s="69" t="s">
        <v>687</v>
      </c>
      <c r="AP299" s="0" t="s">
        <v>686</v>
      </c>
    </row>
    <row r="300" customFormat="false" ht="15" hidden="false" customHeight="false" outlineLevel="0" collapsed="false">
      <c r="F300" s="67" t="s">
        <v>688</v>
      </c>
      <c r="O300" s="69" t="s">
        <v>689</v>
      </c>
      <c r="AP300" s="0" t="s">
        <v>688</v>
      </c>
    </row>
    <row r="301" customFormat="false" ht="15" hidden="false" customHeight="false" outlineLevel="0" collapsed="false">
      <c r="F301" s="67" t="s">
        <v>412</v>
      </c>
      <c r="O301" s="69" t="s">
        <v>690</v>
      </c>
      <c r="AP301" s="0" t="s">
        <v>412</v>
      </c>
    </row>
    <row r="302" customFormat="false" ht="15" hidden="false" customHeight="false" outlineLevel="0" collapsed="false">
      <c r="F302" s="67" t="s">
        <v>691</v>
      </c>
      <c r="O302" s="69" t="s">
        <v>692</v>
      </c>
      <c r="AP302" s="0" t="s">
        <v>691</v>
      </c>
    </row>
    <row r="303" customFormat="false" ht="15" hidden="false" customHeight="false" outlineLevel="0" collapsed="false">
      <c r="F303" s="67" t="s">
        <v>693</v>
      </c>
      <c r="O303" s="69" t="s">
        <v>694</v>
      </c>
      <c r="AP303" s="0" t="s">
        <v>693</v>
      </c>
    </row>
    <row r="304" customFormat="false" ht="15" hidden="false" customHeight="false" outlineLevel="0" collapsed="false">
      <c r="F304" s="67" t="s">
        <v>695</v>
      </c>
      <c r="O304" s="69" t="s">
        <v>696</v>
      </c>
      <c r="AP304" s="0" t="s">
        <v>695</v>
      </c>
    </row>
    <row r="305" customFormat="false" ht="15" hidden="false" customHeight="false" outlineLevel="0" collapsed="false">
      <c r="F305" s="67" t="s">
        <v>697</v>
      </c>
      <c r="O305" s="69" t="s">
        <v>698</v>
      </c>
      <c r="AP305" s="0" t="s">
        <v>697</v>
      </c>
    </row>
    <row r="306" customFormat="false" ht="15" hidden="false" customHeight="false" outlineLevel="0" collapsed="false">
      <c r="F306" s="67" t="s">
        <v>419</v>
      </c>
      <c r="O306" s="69" t="s">
        <v>699</v>
      </c>
      <c r="AP306" s="0" t="s">
        <v>419</v>
      </c>
    </row>
    <row r="307" customFormat="false" ht="15" hidden="false" customHeight="false" outlineLevel="0" collapsed="false">
      <c r="F307" s="67" t="s">
        <v>700</v>
      </c>
      <c r="O307" s="69" t="s">
        <v>701</v>
      </c>
      <c r="AP307" s="0" t="s">
        <v>700</v>
      </c>
    </row>
    <row r="308" customFormat="false" ht="15" hidden="false" customHeight="false" outlineLevel="0" collapsed="false">
      <c r="F308" s="67" t="s">
        <v>702</v>
      </c>
      <c r="O308" s="69" t="s">
        <v>703</v>
      </c>
      <c r="AP308" s="0" t="s">
        <v>702</v>
      </c>
    </row>
    <row r="309" customFormat="false" ht="15" hidden="false" customHeight="false" outlineLevel="0" collapsed="false">
      <c r="F309" s="67" t="s">
        <v>704</v>
      </c>
      <c r="O309" s="69" t="s">
        <v>705</v>
      </c>
      <c r="AP309" s="0" t="s">
        <v>704</v>
      </c>
    </row>
    <row r="310" customFormat="false" ht="15" hidden="false" customHeight="false" outlineLevel="0" collapsed="false">
      <c r="F310" s="67" t="s">
        <v>706</v>
      </c>
      <c r="O310" s="69" t="s">
        <v>707</v>
      </c>
      <c r="AP310" s="0" t="s">
        <v>706</v>
      </c>
    </row>
    <row r="311" customFormat="false" ht="15" hidden="false" customHeight="false" outlineLevel="0" collapsed="false">
      <c r="F311" s="67" t="s">
        <v>708</v>
      </c>
      <c r="O311" s="69" t="s">
        <v>322</v>
      </c>
      <c r="AP311" s="0" t="s">
        <v>708</v>
      </c>
    </row>
    <row r="312" customFormat="false" ht="15" hidden="false" customHeight="false" outlineLevel="0" collapsed="false">
      <c r="F312" s="67" t="s">
        <v>709</v>
      </c>
      <c r="O312" s="69" t="s">
        <v>710</v>
      </c>
      <c r="AP312" s="0" t="s">
        <v>709</v>
      </c>
    </row>
    <row r="313" customFormat="false" ht="15" hidden="false" customHeight="false" outlineLevel="0" collapsed="false">
      <c r="F313" s="67" t="s">
        <v>711</v>
      </c>
      <c r="O313" s="69" t="s">
        <v>712</v>
      </c>
      <c r="AP313" s="0" t="s">
        <v>711</v>
      </c>
    </row>
    <row r="314" customFormat="false" ht="15" hidden="false" customHeight="false" outlineLevel="0" collapsed="false">
      <c r="F314" s="67" t="s">
        <v>713</v>
      </c>
      <c r="O314" s="69" t="s">
        <v>714</v>
      </c>
      <c r="AP314" s="0" t="s">
        <v>713</v>
      </c>
    </row>
    <row r="315" customFormat="false" ht="15" hidden="false" customHeight="false" outlineLevel="0" collapsed="false">
      <c r="F315" s="67" t="s">
        <v>715</v>
      </c>
      <c r="O315" s="69" t="s">
        <v>716</v>
      </c>
      <c r="AP315" s="0" t="s">
        <v>715</v>
      </c>
    </row>
    <row r="316" customFormat="false" ht="15" hidden="false" customHeight="false" outlineLevel="0" collapsed="false">
      <c r="F316" s="67" t="s">
        <v>717</v>
      </c>
      <c r="O316" s="69" t="s">
        <v>718</v>
      </c>
      <c r="AP316" s="0" t="s">
        <v>717</v>
      </c>
    </row>
    <row r="317" customFormat="false" ht="15" hidden="false" customHeight="false" outlineLevel="0" collapsed="false">
      <c r="F317" s="67" t="s">
        <v>719</v>
      </c>
      <c r="O317" s="69" t="s">
        <v>720</v>
      </c>
      <c r="AP317" s="0" t="s">
        <v>719</v>
      </c>
    </row>
    <row r="318" customFormat="false" ht="15" hidden="false" customHeight="false" outlineLevel="0" collapsed="false">
      <c r="F318" s="67" t="s">
        <v>721</v>
      </c>
      <c r="O318" s="69" t="s">
        <v>722</v>
      </c>
      <c r="AP318" s="0" t="s">
        <v>721</v>
      </c>
    </row>
    <row r="319" customFormat="false" ht="15" hidden="false" customHeight="false" outlineLevel="0" collapsed="false">
      <c r="F319" s="67" t="s">
        <v>723</v>
      </c>
      <c r="O319" s="69" t="s">
        <v>724</v>
      </c>
      <c r="AP319" s="0" t="s">
        <v>723</v>
      </c>
    </row>
    <row r="320" customFormat="false" ht="15" hidden="false" customHeight="false" outlineLevel="0" collapsed="false">
      <c r="F320" s="67" t="s">
        <v>725</v>
      </c>
      <c r="O320" s="69" t="s">
        <v>330</v>
      </c>
      <c r="AP320" s="0" t="s">
        <v>725</v>
      </c>
    </row>
    <row r="321" customFormat="false" ht="15" hidden="false" customHeight="false" outlineLevel="0" collapsed="false">
      <c r="F321" s="67" t="s">
        <v>726</v>
      </c>
      <c r="O321" s="69" t="s">
        <v>727</v>
      </c>
      <c r="AP321" s="0" t="s">
        <v>726</v>
      </c>
    </row>
    <row r="322" customFormat="false" ht="15" hidden="false" customHeight="false" outlineLevel="0" collapsed="false">
      <c r="F322" s="67" t="s">
        <v>728</v>
      </c>
      <c r="O322" s="69" t="s">
        <v>340</v>
      </c>
      <c r="AP322" s="0" t="s">
        <v>728</v>
      </c>
    </row>
    <row r="323" customFormat="false" ht="15" hidden="false" customHeight="false" outlineLevel="0" collapsed="false">
      <c r="F323" s="67" t="s">
        <v>729</v>
      </c>
      <c r="O323" s="69" t="s">
        <v>730</v>
      </c>
      <c r="AP323" s="0" t="s">
        <v>729</v>
      </c>
    </row>
    <row r="324" customFormat="false" ht="15" hidden="false" customHeight="false" outlineLevel="0" collapsed="false">
      <c r="F324" s="67" t="s">
        <v>731</v>
      </c>
      <c r="O324" s="69" t="s">
        <v>732</v>
      </c>
      <c r="AP324" s="0" t="s">
        <v>731</v>
      </c>
    </row>
    <row r="325" customFormat="false" ht="15" hidden="false" customHeight="false" outlineLevel="0" collapsed="false">
      <c r="F325" s="67" t="s">
        <v>733</v>
      </c>
      <c r="O325" s="69" t="s">
        <v>734</v>
      </c>
      <c r="AP325" s="0" t="s">
        <v>733</v>
      </c>
    </row>
    <row r="326" customFormat="false" ht="15" hidden="false" customHeight="false" outlineLevel="0" collapsed="false">
      <c r="F326" s="67" t="s">
        <v>735</v>
      </c>
      <c r="O326" s="69" t="s">
        <v>736</v>
      </c>
      <c r="AP326" s="0" t="s">
        <v>735</v>
      </c>
    </row>
    <row r="327" customFormat="false" ht="15" hidden="false" customHeight="false" outlineLevel="0" collapsed="false">
      <c r="F327" s="67" t="s">
        <v>737</v>
      </c>
      <c r="O327" s="69" t="s">
        <v>738</v>
      </c>
      <c r="AP327" s="0" t="s">
        <v>737</v>
      </c>
    </row>
    <row r="328" customFormat="false" ht="15" hidden="false" customHeight="false" outlineLevel="0" collapsed="false">
      <c r="F328" s="67" t="s">
        <v>739</v>
      </c>
      <c r="O328" s="69" t="s">
        <v>740</v>
      </c>
      <c r="AP328" s="0" t="s">
        <v>739</v>
      </c>
    </row>
    <row r="329" customFormat="false" ht="15" hidden="false" customHeight="false" outlineLevel="0" collapsed="false">
      <c r="F329" s="67" t="s">
        <v>741</v>
      </c>
      <c r="O329" s="69" t="s">
        <v>742</v>
      </c>
      <c r="AP329" s="0" t="s">
        <v>741</v>
      </c>
    </row>
    <row r="330" customFormat="false" ht="15" hidden="false" customHeight="false" outlineLevel="0" collapsed="false">
      <c r="F330" s="67" t="s">
        <v>743</v>
      </c>
      <c r="O330" s="69" t="s">
        <v>744</v>
      </c>
      <c r="AP330" s="0" t="s">
        <v>743</v>
      </c>
    </row>
    <row r="331" customFormat="false" ht="15" hidden="false" customHeight="false" outlineLevel="0" collapsed="false">
      <c r="F331" s="67" t="s">
        <v>745</v>
      </c>
      <c r="O331" s="69" t="s">
        <v>746</v>
      </c>
      <c r="AP331" s="0" t="s">
        <v>745</v>
      </c>
    </row>
    <row r="332" customFormat="false" ht="15" hidden="false" customHeight="false" outlineLevel="0" collapsed="false">
      <c r="F332" s="67" t="s">
        <v>747</v>
      </c>
      <c r="O332" s="69" t="s">
        <v>350</v>
      </c>
      <c r="AP332" s="0" t="s">
        <v>747</v>
      </c>
    </row>
    <row r="333" customFormat="false" ht="15" hidden="false" customHeight="false" outlineLevel="0" collapsed="false">
      <c r="F333" s="67" t="s">
        <v>440</v>
      </c>
      <c r="O333" s="69" t="s">
        <v>748</v>
      </c>
      <c r="AP333" s="0" t="s">
        <v>440</v>
      </c>
    </row>
    <row r="334" customFormat="false" ht="15" hidden="false" customHeight="false" outlineLevel="0" collapsed="false">
      <c r="F334" s="67" t="s">
        <v>749</v>
      </c>
      <c r="O334" s="69" t="s">
        <v>750</v>
      </c>
      <c r="AP334" s="0" t="s">
        <v>749</v>
      </c>
    </row>
    <row r="335" customFormat="false" ht="15" hidden="false" customHeight="false" outlineLevel="0" collapsed="false">
      <c r="F335" s="67" t="s">
        <v>751</v>
      </c>
      <c r="O335" s="69" t="s">
        <v>752</v>
      </c>
      <c r="AP335" s="0" t="s">
        <v>751</v>
      </c>
    </row>
    <row r="336" customFormat="false" ht="15" hidden="false" customHeight="false" outlineLevel="0" collapsed="false">
      <c r="F336" s="67" t="s">
        <v>753</v>
      </c>
      <c r="O336" s="69" t="s">
        <v>754</v>
      </c>
      <c r="AP336" s="0" t="s">
        <v>753</v>
      </c>
    </row>
    <row r="337" customFormat="false" ht="15" hidden="false" customHeight="false" outlineLevel="0" collapsed="false">
      <c r="F337" s="67" t="s">
        <v>755</v>
      </c>
      <c r="O337" s="69" t="s">
        <v>756</v>
      </c>
      <c r="AP337" s="0" t="s">
        <v>755</v>
      </c>
    </row>
    <row r="338" customFormat="false" ht="15" hidden="false" customHeight="false" outlineLevel="0" collapsed="false">
      <c r="F338" s="67" t="s">
        <v>757</v>
      </c>
      <c r="O338" s="69" t="s">
        <v>758</v>
      </c>
      <c r="AP338" s="0" t="s">
        <v>757</v>
      </c>
    </row>
    <row r="339" customFormat="false" ht="15" hidden="false" customHeight="false" outlineLevel="0" collapsed="false">
      <c r="F339" s="67" t="s">
        <v>759</v>
      </c>
      <c r="O339" s="69" t="s">
        <v>360</v>
      </c>
      <c r="AP339" s="0" t="s">
        <v>759</v>
      </c>
    </row>
    <row r="340" customFormat="false" ht="15" hidden="false" customHeight="false" outlineLevel="0" collapsed="false">
      <c r="F340" s="67" t="s">
        <v>760</v>
      </c>
      <c r="O340" s="69" t="s">
        <v>761</v>
      </c>
      <c r="AP340" s="0" t="s">
        <v>760</v>
      </c>
    </row>
    <row r="341" customFormat="false" ht="15" hidden="false" customHeight="false" outlineLevel="0" collapsed="false">
      <c r="F341" s="67" t="s">
        <v>762</v>
      </c>
      <c r="O341" s="69" t="s">
        <v>763</v>
      </c>
      <c r="AP341" s="0" t="s">
        <v>762</v>
      </c>
    </row>
    <row r="342" customFormat="false" ht="15" hidden="false" customHeight="false" outlineLevel="0" collapsed="false">
      <c r="F342" s="67" t="s">
        <v>764</v>
      </c>
      <c r="O342" s="69" t="s">
        <v>765</v>
      </c>
      <c r="AP342" s="0" t="s">
        <v>764</v>
      </c>
    </row>
    <row r="343" customFormat="false" ht="15" hidden="false" customHeight="false" outlineLevel="0" collapsed="false">
      <c r="F343" s="67" t="s">
        <v>766</v>
      </c>
      <c r="O343" s="69" t="s">
        <v>767</v>
      </c>
      <c r="AP343" s="0" t="s">
        <v>766</v>
      </c>
    </row>
    <row r="344" customFormat="false" ht="15" hidden="false" customHeight="false" outlineLevel="0" collapsed="false">
      <c r="F344" s="67" t="s">
        <v>768</v>
      </c>
      <c r="O344" s="69" t="s">
        <v>769</v>
      </c>
      <c r="AP344" s="0" t="s">
        <v>768</v>
      </c>
    </row>
    <row r="345" customFormat="false" ht="15" hidden="false" customHeight="false" outlineLevel="0" collapsed="false">
      <c r="F345" s="67" t="s">
        <v>770</v>
      </c>
      <c r="O345" s="69" t="s">
        <v>771</v>
      </c>
      <c r="AP345" s="0" t="s">
        <v>770</v>
      </c>
    </row>
    <row r="346" customFormat="false" ht="15" hidden="false" customHeight="false" outlineLevel="0" collapsed="false">
      <c r="F346" s="67" t="s">
        <v>772</v>
      </c>
      <c r="O346" s="69" t="s">
        <v>773</v>
      </c>
      <c r="AP346" s="0" t="s">
        <v>772</v>
      </c>
    </row>
    <row r="347" customFormat="false" ht="15" hidden="false" customHeight="false" outlineLevel="0" collapsed="false">
      <c r="F347" s="67" t="s">
        <v>774</v>
      </c>
      <c r="O347" s="69" t="s">
        <v>775</v>
      </c>
      <c r="AP347" s="0" t="s">
        <v>774</v>
      </c>
    </row>
    <row r="348" customFormat="false" ht="15" hidden="false" customHeight="false" outlineLevel="0" collapsed="false">
      <c r="F348" s="67" t="s">
        <v>433</v>
      </c>
      <c r="O348" s="69" t="s">
        <v>776</v>
      </c>
      <c r="AP348" s="0" t="s">
        <v>433</v>
      </c>
    </row>
    <row r="349" customFormat="false" ht="15" hidden="false" customHeight="false" outlineLevel="0" collapsed="false">
      <c r="F349" s="67" t="s">
        <v>777</v>
      </c>
      <c r="O349" s="69" t="s">
        <v>370</v>
      </c>
      <c r="AP349" s="0" t="s">
        <v>777</v>
      </c>
    </row>
    <row r="350" customFormat="false" ht="15" hidden="false" customHeight="false" outlineLevel="0" collapsed="false">
      <c r="F350" s="67" t="s">
        <v>778</v>
      </c>
      <c r="O350" s="69" t="s">
        <v>779</v>
      </c>
      <c r="AP350" s="0" t="s">
        <v>778</v>
      </c>
    </row>
    <row r="351" customFormat="false" ht="15" hidden="false" customHeight="false" outlineLevel="0" collapsed="false">
      <c r="F351" s="67" t="s">
        <v>780</v>
      </c>
      <c r="O351" s="69" t="s">
        <v>781</v>
      </c>
      <c r="AP351" s="0" t="s">
        <v>780</v>
      </c>
    </row>
    <row r="352" customFormat="false" ht="15" hidden="false" customHeight="false" outlineLevel="0" collapsed="false">
      <c r="F352" s="67" t="s">
        <v>782</v>
      </c>
      <c r="O352" s="69" t="s">
        <v>783</v>
      </c>
      <c r="AP352" s="0" t="s">
        <v>782</v>
      </c>
    </row>
    <row r="353" customFormat="false" ht="15" hidden="false" customHeight="false" outlineLevel="0" collapsed="false">
      <c r="F353" s="67" t="s">
        <v>784</v>
      </c>
      <c r="O353" s="69" t="s">
        <v>785</v>
      </c>
      <c r="AP353" s="0" t="s">
        <v>784</v>
      </c>
    </row>
    <row r="354" customFormat="false" ht="15" hidden="false" customHeight="false" outlineLevel="0" collapsed="false">
      <c r="F354" s="67" t="s">
        <v>786</v>
      </c>
      <c r="O354" s="69" t="s">
        <v>787</v>
      </c>
      <c r="AP354" s="0" t="s">
        <v>786</v>
      </c>
    </row>
    <row r="355" customFormat="false" ht="15" hidden="false" customHeight="false" outlineLevel="0" collapsed="false">
      <c r="F355" s="67" t="s">
        <v>788</v>
      </c>
      <c r="O355" s="69" t="s">
        <v>789</v>
      </c>
      <c r="AP355" s="0" t="s">
        <v>788</v>
      </c>
    </row>
    <row r="356" customFormat="false" ht="15" hidden="false" customHeight="false" outlineLevel="0" collapsed="false">
      <c r="F356" s="67" t="s">
        <v>790</v>
      </c>
      <c r="O356" s="69" t="s">
        <v>791</v>
      </c>
      <c r="AP356" s="0" t="s">
        <v>790</v>
      </c>
    </row>
    <row r="357" customFormat="false" ht="15" hidden="false" customHeight="false" outlineLevel="0" collapsed="false">
      <c r="F357" s="67" t="s">
        <v>452</v>
      </c>
      <c r="O357" s="69" t="s">
        <v>792</v>
      </c>
      <c r="AP357" s="0" t="s">
        <v>452</v>
      </c>
    </row>
    <row r="358" customFormat="false" ht="15" hidden="false" customHeight="false" outlineLevel="0" collapsed="false">
      <c r="F358" s="67" t="s">
        <v>793</v>
      </c>
      <c r="O358" s="69" t="s">
        <v>794</v>
      </c>
      <c r="AP358" s="0" t="s">
        <v>793</v>
      </c>
    </row>
    <row r="359" customFormat="false" ht="15" hidden="false" customHeight="false" outlineLevel="0" collapsed="false">
      <c r="F359" s="67" t="s">
        <v>795</v>
      </c>
      <c r="O359" s="69" t="s">
        <v>796</v>
      </c>
      <c r="AP359" s="0" t="s">
        <v>795</v>
      </c>
    </row>
    <row r="360" customFormat="false" ht="15" hidden="false" customHeight="false" outlineLevel="0" collapsed="false">
      <c r="F360" s="67" t="s">
        <v>797</v>
      </c>
      <c r="O360" s="69" t="s">
        <v>798</v>
      </c>
      <c r="AP360" s="0" t="s">
        <v>797</v>
      </c>
    </row>
    <row r="361" customFormat="false" ht="15" hidden="false" customHeight="false" outlineLevel="0" collapsed="false">
      <c r="F361" s="67" t="s">
        <v>799</v>
      </c>
      <c r="O361" s="69" t="s">
        <v>800</v>
      </c>
      <c r="AP361" s="0" t="s">
        <v>799</v>
      </c>
    </row>
    <row r="362" customFormat="false" ht="15" hidden="false" customHeight="false" outlineLevel="0" collapsed="false">
      <c r="F362" s="67" t="s">
        <v>801</v>
      </c>
      <c r="O362" s="69" t="s">
        <v>802</v>
      </c>
      <c r="AP362" s="0" t="s">
        <v>801</v>
      </c>
    </row>
    <row r="363" customFormat="false" ht="15" hidden="false" customHeight="false" outlineLevel="0" collapsed="false">
      <c r="F363" s="67" t="s">
        <v>803</v>
      </c>
      <c r="O363" s="69" t="s">
        <v>804</v>
      </c>
      <c r="AP363" s="0" t="s">
        <v>803</v>
      </c>
    </row>
    <row r="364" customFormat="false" ht="15" hidden="false" customHeight="false" outlineLevel="0" collapsed="false">
      <c r="F364" s="67" t="s">
        <v>805</v>
      </c>
      <c r="O364" s="69" t="s">
        <v>806</v>
      </c>
      <c r="AP364" s="0" t="s">
        <v>805</v>
      </c>
    </row>
    <row r="365" customFormat="false" ht="15" hidden="false" customHeight="false" outlineLevel="0" collapsed="false">
      <c r="F365" s="67" t="s">
        <v>807</v>
      </c>
      <c r="O365" s="69" t="s">
        <v>808</v>
      </c>
      <c r="AP365" s="0" t="s">
        <v>807</v>
      </c>
    </row>
    <row r="366" customFormat="false" ht="15" hidden="false" customHeight="false" outlineLevel="0" collapsed="false">
      <c r="F366" s="67" t="s">
        <v>809</v>
      </c>
      <c r="O366" s="69" t="s">
        <v>810</v>
      </c>
      <c r="AP366" s="0" t="s">
        <v>809</v>
      </c>
    </row>
    <row r="367" customFormat="false" ht="15" hidden="false" customHeight="false" outlineLevel="0" collapsed="false">
      <c r="F367" s="67" t="s">
        <v>811</v>
      </c>
      <c r="O367" s="69" t="s">
        <v>812</v>
      </c>
      <c r="AP367" s="0" t="s">
        <v>811</v>
      </c>
    </row>
    <row r="368" customFormat="false" ht="15" hidden="false" customHeight="false" outlineLevel="0" collapsed="false">
      <c r="F368" s="67" t="s">
        <v>813</v>
      </c>
      <c r="O368" s="69" t="s">
        <v>814</v>
      </c>
      <c r="AP368" s="0" t="s">
        <v>813</v>
      </c>
    </row>
    <row r="369" customFormat="false" ht="15" hidden="false" customHeight="false" outlineLevel="0" collapsed="false">
      <c r="F369" s="67" t="s">
        <v>815</v>
      </c>
      <c r="O369" s="69" t="s">
        <v>379</v>
      </c>
      <c r="AP369" s="0" t="s">
        <v>815</v>
      </c>
    </row>
    <row r="370" customFormat="false" ht="15" hidden="false" customHeight="false" outlineLevel="0" collapsed="false">
      <c r="F370" s="67" t="s">
        <v>816</v>
      </c>
      <c r="O370" s="69" t="s">
        <v>817</v>
      </c>
      <c r="AP370" s="0" t="s">
        <v>816</v>
      </c>
    </row>
    <row r="371" customFormat="false" ht="15" hidden="false" customHeight="false" outlineLevel="0" collapsed="false">
      <c r="F371" s="67" t="s">
        <v>818</v>
      </c>
      <c r="O371" s="69" t="s">
        <v>819</v>
      </c>
      <c r="AP371" s="0" t="s">
        <v>818</v>
      </c>
    </row>
    <row r="372" customFormat="false" ht="15" hidden="false" customHeight="false" outlineLevel="0" collapsed="false">
      <c r="F372" s="67" t="s">
        <v>820</v>
      </c>
      <c r="O372" s="69" t="s">
        <v>821</v>
      </c>
      <c r="AP372" s="0" t="s">
        <v>820</v>
      </c>
    </row>
    <row r="373" customFormat="false" ht="15" hidden="false" customHeight="false" outlineLevel="0" collapsed="false">
      <c r="F373" s="67" t="s">
        <v>464</v>
      </c>
      <c r="O373" s="69" t="s">
        <v>822</v>
      </c>
      <c r="AP373" s="0" t="s">
        <v>464</v>
      </c>
    </row>
    <row r="374" customFormat="false" ht="15" hidden="false" customHeight="false" outlineLevel="0" collapsed="false">
      <c r="F374" s="67" t="s">
        <v>823</v>
      </c>
      <c r="O374" s="69" t="s">
        <v>824</v>
      </c>
      <c r="AP374" s="0" t="s">
        <v>823</v>
      </c>
    </row>
    <row r="375" customFormat="false" ht="15" hidden="false" customHeight="false" outlineLevel="0" collapsed="false">
      <c r="F375" s="67" t="s">
        <v>825</v>
      </c>
      <c r="O375" s="69" t="s">
        <v>826</v>
      </c>
      <c r="AP375" s="0" t="s">
        <v>825</v>
      </c>
    </row>
    <row r="376" customFormat="false" ht="15" hidden="false" customHeight="false" outlineLevel="0" collapsed="false">
      <c r="F376" s="67" t="s">
        <v>827</v>
      </c>
      <c r="O376" s="69" t="s">
        <v>263</v>
      </c>
      <c r="AP376" s="0" t="s">
        <v>827</v>
      </c>
    </row>
    <row r="377" customFormat="false" ht="15" hidden="false" customHeight="false" outlineLevel="0" collapsed="false">
      <c r="F377" s="67" t="s">
        <v>828</v>
      </c>
      <c r="O377" s="69" t="s">
        <v>829</v>
      </c>
      <c r="AP377" s="0" t="s">
        <v>828</v>
      </c>
    </row>
    <row r="378" customFormat="false" ht="15" hidden="false" customHeight="false" outlineLevel="0" collapsed="false">
      <c r="F378" s="67" t="s">
        <v>830</v>
      </c>
      <c r="O378" s="69" t="s">
        <v>831</v>
      </c>
      <c r="AP378" s="0" t="s">
        <v>830</v>
      </c>
    </row>
    <row r="379" customFormat="false" ht="15" hidden="false" customHeight="false" outlineLevel="0" collapsed="false">
      <c r="F379" s="67" t="s">
        <v>832</v>
      </c>
      <c r="O379" s="69" t="s">
        <v>833</v>
      </c>
      <c r="AP379" s="0" t="s">
        <v>832</v>
      </c>
    </row>
    <row r="380" customFormat="false" ht="15" hidden="false" customHeight="false" outlineLevel="0" collapsed="false">
      <c r="F380" s="67" t="s">
        <v>834</v>
      </c>
      <c r="O380" s="69" t="s">
        <v>835</v>
      </c>
      <c r="AP380" s="0" t="s">
        <v>834</v>
      </c>
    </row>
    <row r="381" customFormat="false" ht="15" hidden="false" customHeight="false" outlineLevel="0" collapsed="false">
      <c r="F381" s="67" t="s">
        <v>470</v>
      </c>
      <c r="O381" s="69" t="s">
        <v>836</v>
      </c>
      <c r="AP381" s="0" t="s">
        <v>470</v>
      </c>
    </row>
    <row r="382" customFormat="false" ht="15" hidden="false" customHeight="false" outlineLevel="0" collapsed="false">
      <c r="F382" s="67" t="s">
        <v>837</v>
      </c>
      <c r="O382" s="69" t="s">
        <v>838</v>
      </c>
      <c r="AP382" s="0" t="s">
        <v>837</v>
      </c>
    </row>
    <row r="383" customFormat="false" ht="15" hidden="false" customHeight="false" outlineLevel="0" collapsed="false">
      <c r="F383" s="67" t="s">
        <v>839</v>
      </c>
      <c r="O383" s="69" t="s">
        <v>840</v>
      </c>
      <c r="AP383" s="0" t="s">
        <v>839</v>
      </c>
    </row>
    <row r="384" customFormat="false" ht="15" hidden="false" customHeight="false" outlineLevel="0" collapsed="false">
      <c r="F384" s="67" t="s">
        <v>841</v>
      </c>
      <c r="O384" s="69" t="s">
        <v>842</v>
      </c>
      <c r="AP384" s="0" t="s">
        <v>841</v>
      </c>
    </row>
    <row r="385" customFormat="false" ht="15" hidden="false" customHeight="false" outlineLevel="0" collapsed="false">
      <c r="F385" s="80" t="s">
        <v>843</v>
      </c>
      <c r="AP385" s="0" t="s">
        <v>843</v>
      </c>
    </row>
    <row r="386" customFormat="false" ht="15" hidden="false" customHeight="false" outlineLevel="0" collapsed="false">
      <c r="F386" s="80" t="s">
        <v>844</v>
      </c>
      <c r="AP386" s="0" t="s">
        <v>844</v>
      </c>
    </row>
    <row r="387" customFormat="false" ht="15" hidden="false" customHeight="false" outlineLevel="0" collapsed="false">
      <c r="F387" s="80" t="s">
        <v>845</v>
      </c>
      <c r="AP387" s="0" t="s">
        <v>845</v>
      </c>
    </row>
    <row r="388" customFormat="false" ht="15" hidden="false" customHeight="false" outlineLevel="0" collapsed="false">
      <c r="F388" s="80" t="s">
        <v>846</v>
      </c>
      <c r="AP388" s="0" t="s">
        <v>846</v>
      </c>
    </row>
    <row r="389" customFormat="false" ht="15" hidden="false" customHeight="false" outlineLevel="0" collapsed="false">
      <c r="F389" s="80" t="s">
        <v>847</v>
      </c>
      <c r="AP389" s="0" t="s">
        <v>847</v>
      </c>
    </row>
    <row r="390" customFormat="false" ht="15" hidden="false" customHeight="false" outlineLevel="0" collapsed="false">
      <c r="F390" s="80" t="s">
        <v>848</v>
      </c>
      <c r="AP390" s="0" t="s">
        <v>848</v>
      </c>
    </row>
    <row r="391" customFormat="false" ht="15" hidden="false" customHeight="false" outlineLevel="0" collapsed="false">
      <c r="F391" s="80" t="s">
        <v>849</v>
      </c>
      <c r="AP391" s="0" t="s">
        <v>849</v>
      </c>
    </row>
    <row r="392" customFormat="false" ht="15" hidden="false" customHeight="false" outlineLevel="0" collapsed="false">
      <c r="F392" s="80" t="s">
        <v>850</v>
      </c>
      <c r="AP392" s="0" t="s">
        <v>850</v>
      </c>
    </row>
    <row r="393" customFormat="false" ht="15" hidden="false" customHeight="false" outlineLevel="0" collapsed="false">
      <c r="F393" s="80" t="s">
        <v>851</v>
      </c>
      <c r="AP393" s="0" t="s">
        <v>851</v>
      </c>
    </row>
    <row r="394" customFormat="false" ht="15" hidden="false" customHeight="false" outlineLevel="0" collapsed="false">
      <c r="F394" s="80" t="s">
        <v>852</v>
      </c>
      <c r="AP394" s="0" t="s">
        <v>852</v>
      </c>
    </row>
    <row r="395" customFormat="false" ht="15" hidden="false" customHeight="false" outlineLevel="0" collapsed="false">
      <c r="F395" s="80" t="s">
        <v>853</v>
      </c>
      <c r="AP395" s="0" t="s">
        <v>853</v>
      </c>
    </row>
    <row r="396" customFormat="false" ht="15" hidden="false" customHeight="false" outlineLevel="0" collapsed="false">
      <c r="F396" s="80" t="s">
        <v>854</v>
      </c>
      <c r="AP396" s="0" t="s">
        <v>854</v>
      </c>
    </row>
    <row r="397" customFormat="false" ht="15" hidden="false" customHeight="false" outlineLevel="0" collapsed="false">
      <c r="F397" s="80" t="s">
        <v>855</v>
      </c>
      <c r="AP397" s="0" t="s">
        <v>855</v>
      </c>
    </row>
    <row r="398" customFormat="false" ht="15" hidden="false" customHeight="false" outlineLevel="0" collapsed="false">
      <c r="F398" s="80" t="s">
        <v>856</v>
      </c>
      <c r="AP398" s="0" t="s">
        <v>856</v>
      </c>
    </row>
    <row r="399" customFormat="false" ht="15" hidden="false" customHeight="false" outlineLevel="0" collapsed="false">
      <c r="F399" s="80" t="s">
        <v>857</v>
      </c>
      <c r="AP399" s="0" t="s">
        <v>857</v>
      </c>
    </row>
    <row r="400" customFormat="false" ht="15" hidden="false" customHeight="false" outlineLevel="0" collapsed="false">
      <c r="F400" s="80" t="s">
        <v>858</v>
      </c>
      <c r="AP400" s="0" t="s">
        <v>858</v>
      </c>
    </row>
    <row r="401" customFormat="false" ht="15" hidden="false" customHeight="false" outlineLevel="0" collapsed="false">
      <c r="F401" s="80" t="s">
        <v>859</v>
      </c>
      <c r="AP401" s="0" t="s">
        <v>859</v>
      </c>
    </row>
    <row r="402" customFormat="false" ht="15" hidden="false" customHeight="false" outlineLevel="0" collapsed="false">
      <c r="F402" s="80" t="s">
        <v>860</v>
      </c>
      <c r="AP402" s="0" t="s">
        <v>860</v>
      </c>
    </row>
    <row r="403" customFormat="false" ht="15" hidden="false" customHeight="false" outlineLevel="0" collapsed="false">
      <c r="F403" s="80" t="s">
        <v>861</v>
      </c>
      <c r="AP403" s="0" t="s">
        <v>861</v>
      </c>
    </row>
    <row r="404" customFormat="false" ht="15" hidden="false" customHeight="false" outlineLevel="0" collapsed="false">
      <c r="F404" s="80" t="s">
        <v>862</v>
      </c>
      <c r="AP404" s="0" t="s">
        <v>862</v>
      </c>
    </row>
    <row r="405" customFormat="false" ht="15" hidden="false" customHeight="false" outlineLevel="0" collapsed="false">
      <c r="F405" s="80" t="s">
        <v>863</v>
      </c>
      <c r="AP405" s="0" t="s">
        <v>863</v>
      </c>
    </row>
    <row r="406" customFormat="false" ht="15" hidden="false" customHeight="false" outlineLevel="0" collapsed="false">
      <c r="F406" s="80" t="s">
        <v>864</v>
      </c>
      <c r="AP406" s="0" t="s">
        <v>864</v>
      </c>
    </row>
    <row r="407" customFormat="false" ht="15" hidden="false" customHeight="false" outlineLevel="0" collapsed="false">
      <c r="F407" s="80" t="s">
        <v>865</v>
      </c>
      <c r="AP407" s="0" t="s">
        <v>865</v>
      </c>
    </row>
    <row r="408" customFormat="false" ht="15" hidden="false" customHeight="false" outlineLevel="0" collapsed="false">
      <c r="F408" s="80" t="s">
        <v>866</v>
      </c>
      <c r="AP408" s="0" t="s">
        <v>866</v>
      </c>
    </row>
    <row r="409" customFormat="false" ht="15" hidden="false" customHeight="false" outlineLevel="0" collapsed="false">
      <c r="F409" s="80" t="s">
        <v>505</v>
      </c>
      <c r="AP409" s="0" t="s">
        <v>505</v>
      </c>
    </row>
    <row r="410" customFormat="false" ht="15" hidden="false" customHeight="false" outlineLevel="0" collapsed="false">
      <c r="F410" s="80" t="s">
        <v>867</v>
      </c>
      <c r="AP410" s="0" t="s">
        <v>867</v>
      </c>
    </row>
    <row r="411" customFormat="false" ht="15" hidden="false" customHeight="false" outlineLevel="0" collapsed="false">
      <c r="F411" s="80" t="s">
        <v>868</v>
      </c>
      <c r="AP411" s="0" t="s">
        <v>868</v>
      </c>
    </row>
    <row r="412" customFormat="false" ht="15" hidden="false" customHeight="false" outlineLevel="0" collapsed="false">
      <c r="F412" s="80" t="s">
        <v>869</v>
      </c>
      <c r="AP412" s="0" t="s">
        <v>869</v>
      </c>
    </row>
    <row r="413" customFormat="false" ht="15" hidden="false" customHeight="false" outlineLevel="0" collapsed="false">
      <c r="F413" s="80" t="s">
        <v>870</v>
      </c>
      <c r="AP413" s="0" t="s">
        <v>870</v>
      </c>
    </row>
    <row r="414" customFormat="false" ht="15" hidden="false" customHeight="false" outlineLevel="0" collapsed="false">
      <c r="F414" s="80" t="s">
        <v>871</v>
      </c>
      <c r="AP414" s="0" t="s">
        <v>871</v>
      </c>
    </row>
    <row r="415" customFormat="false" ht="15" hidden="false" customHeight="false" outlineLevel="0" collapsed="false">
      <c r="F415" s="80" t="s">
        <v>872</v>
      </c>
      <c r="AP415" s="0" t="s">
        <v>872</v>
      </c>
    </row>
    <row r="416" customFormat="false" ht="15" hidden="false" customHeight="false" outlineLevel="0" collapsed="false">
      <c r="F416" s="80" t="s">
        <v>873</v>
      </c>
      <c r="AP416" s="0" t="s">
        <v>873</v>
      </c>
    </row>
    <row r="417" customFormat="false" ht="15" hidden="false" customHeight="false" outlineLevel="0" collapsed="false">
      <c r="F417" s="80" t="s">
        <v>510</v>
      </c>
      <c r="AP417" s="0" t="s">
        <v>510</v>
      </c>
    </row>
    <row r="418" customFormat="false" ht="15" hidden="false" customHeight="false" outlineLevel="0" collapsed="false">
      <c r="F418" s="80" t="s">
        <v>874</v>
      </c>
      <c r="AP418" s="0" t="s">
        <v>874</v>
      </c>
    </row>
    <row r="419" customFormat="false" ht="15" hidden="false" customHeight="false" outlineLevel="0" collapsed="false">
      <c r="F419" s="80" t="s">
        <v>875</v>
      </c>
      <c r="AP419" s="0" t="s">
        <v>875</v>
      </c>
    </row>
    <row r="420" customFormat="false" ht="15" hidden="false" customHeight="false" outlineLevel="0" collapsed="false">
      <c r="F420" s="80" t="s">
        <v>876</v>
      </c>
      <c r="AP420" s="0" t="s">
        <v>876</v>
      </c>
    </row>
    <row r="421" customFormat="false" ht="15" hidden="false" customHeight="false" outlineLevel="0" collapsed="false">
      <c r="F421" s="80" t="s">
        <v>877</v>
      </c>
      <c r="AP421" s="0" t="s">
        <v>877</v>
      </c>
    </row>
    <row r="422" customFormat="false" ht="15" hidden="false" customHeight="false" outlineLevel="0" collapsed="false">
      <c r="F422" s="80" t="s">
        <v>878</v>
      </c>
      <c r="AP422" s="0" t="s">
        <v>878</v>
      </c>
    </row>
    <row r="423" customFormat="false" ht="15" hidden="false" customHeight="false" outlineLevel="0" collapsed="false">
      <c r="F423" s="80" t="s">
        <v>879</v>
      </c>
      <c r="AP423" s="0" t="s">
        <v>879</v>
      </c>
    </row>
    <row r="424" customFormat="false" ht="15" hidden="false" customHeight="false" outlineLevel="0" collapsed="false">
      <c r="F424" s="80" t="s">
        <v>880</v>
      </c>
      <c r="AP424" s="0" t="s">
        <v>880</v>
      </c>
    </row>
    <row r="425" customFormat="false" ht="15" hidden="false" customHeight="false" outlineLevel="0" collapsed="false">
      <c r="F425" s="80" t="s">
        <v>519</v>
      </c>
      <c r="AP425" s="0" t="s">
        <v>519</v>
      </c>
    </row>
    <row r="426" customFormat="false" ht="15" hidden="false" customHeight="false" outlineLevel="0" collapsed="false">
      <c r="F426" s="80" t="s">
        <v>881</v>
      </c>
      <c r="AP426" s="0" t="s">
        <v>881</v>
      </c>
    </row>
    <row r="427" customFormat="false" ht="15" hidden="false" customHeight="false" outlineLevel="0" collapsed="false">
      <c r="F427" s="80" t="s">
        <v>882</v>
      </c>
      <c r="AP427" s="0" t="s">
        <v>882</v>
      </c>
    </row>
    <row r="428" customFormat="false" ht="15" hidden="false" customHeight="false" outlineLevel="0" collapsed="false">
      <c r="F428" s="80" t="s">
        <v>883</v>
      </c>
      <c r="AP428" s="0" t="s">
        <v>883</v>
      </c>
    </row>
    <row r="429" customFormat="false" ht="15" hidden="false" customHeight="false" outlineLevel="0" collapsed="false">
      <c r="F429" s="80" t="s">
        <v>884</v>
      </c>
      <c r="AP429" s="0" t="s">
        <v>884</v>
      </c>
    </row>
    <row r="430" customFormat="false" ht="15" hidden="false" customHeight="false" outlineLevel="0" collapsed="false">
      <c r="F430" s="80" t="s">
        <v>885</v>
      </c>
      <c r="AP430" s="0" t="s">
        <v>885</v>
      </c>
    </row>
    <row r="431" customFormat="false" ht="15" hidden="false" customHeight="false" outlineLevel="0" collapsed="false">
      <c r="F431" s="80" t="s">
        <v>886</v>
      </c>
      <c r="AP431" s="0" t="s">
        <v>886</v>
      </c>
    </row>
    <row r="432" customFormat="false" ht="15" hidden="false" customHeight="false" outlineLevel="0" collapsed="false">
      <c r="F432" s="80" t="s">
        <v>522</v>
      </c>
      <c r="AP432" s="0" t="s">
        <v>522</v>
      </c>
    </row>
    <row r="433" customFormat="false" ht="15" hidden="false" customHeight="false" outlineLevel="0" collapsed="false">
      <c r="F433" s="80" t="s">
        <v>887</v>
      </c>
      <c r="AP433" s="0" t="s">
        <v>887</v>
      </c>
    </row>
    <row r="434" customFormat="false" ht="15" hidden="false" customHeight="false" outlineLevel="0" collapsed="false">
      <c r="F434" s="80" t="s">
        <v>888</v>
      </c>
      <c r="AP434" s="0" t="s">
        <v>888</v>
      </c>
    </row>
    <row r="435" customFormat="false" ht="15" hidden="false" customHeight="false" outlineLevel="0" collapsed="false">
      <c r="F435" s="80" t="s">
        <v>376</v>
      </c>
      <c r="AP435" s="0" t="s">
        <v>376</v>
      </c>
    </row>
    <row r="436" customFormat="false" ht="15" hidden="false" customHeight="false" outlineLevel="0" collapsed="false">
      <c r="F436" s="80" t="s">
        <v>889</v>
      </c>
      <c r="AP436" s="0" t="s">
        <v>889</v>
      </c>
    </row>
    <row r="437" customFormat="false" ht="15" hidden="false" customHeight="false" outlineLevel="0" collapsed="false">
      <c r="F437" s="80" t="s">
        <v>890</v>
      </c>
      <c r="AP437" s="0" t="s">
        <v>891</v>
      </c>
    </row>
    <row r="438" customFormat="false" ht="15" hidden="false" customHeight="false" outlineLevel="0" collapsed="false">
      <c r="F438" s="80" t="s">
        <v>476</v>
      </c>
      <c r="AP438" s="0" t="s">
        <v>890</v>
      </c>
    </row>
    <row r="439" customFormat="false" ht="15" hidden="false" customHeight="false" outlineLevel="0" collapsed="false">
      <c r="F439" s="80" t="s">
        <v>892</v>
      </c>
      <c r="AP439" s="0" t="s">
        <v>476</v>
      </c>
    </row>
    <row r="440" customFormat="false" ht="15" hidden="false" customHeight="false" outlineLevel="0" collapsed="false">
      <c r="F440" s="80" t="s">
        <v>893</v>
      </c>
      <c r="AP440" s="0" t="s">
        <v>892</v>
      </c>
    </row>
    <row r="441" customFormat="false" ht="15" hidden="false" customHeight="false" outlineLevel="0" collapsed="false">
      <c r="AP441" s="0" t="s">
        <v>893</v>
      </c>
    </row>
    <row r="442" customFormat="false" ht="15" hidden="false" customHeight="false" outlineLevel="0" collapsed="false">
      <c r="AP442" s="0" t="s">
        <v>894</v>
      </c>
    </row>
  </sheetData>
  <mergeCells count="16">
    <mergeCell ref="B2:H2"/>
    <mergeCell ref="E5:F5"/>
    <mergeCell ref="G5:H5"/>
    <mergeCell ref="B6:C13"/>
    <mergeCell ref="E6:F6"/>
    <mergeCell ref="G6:H6"/>
    <mergeCell ref="E7:F7"/>
    <mergeCell ref="E8:F8"/>
    <mergeCell ref="G8:G10"/>
    <mergeCell ref="H8:H10"/>
    <mergeCell ref="E9:F9"/>
    <mergeCell ref="E10:F10"/>
    <mergeCell ref="D11:H11"/>
    <mergeCell ref="D12:H13"/>
    <mergeCell ref="B16:B31"/>
    <mergeCell ref="B32:B64"/>
  </mergeCells>
  <conditionalFormatting sqref="E18:BP18 CZ18:IV18">
    <cfRule type="expression" priority="2" aboveAverage="0" equalAverage="0" bottom="0" percent="0" rank="0" text="" dxfId="0">
      <formula>LEN(E18)&gt;18</formula>
    </cfRule>
  </conditionalFormatting>
  <conditionalFormatting sqref="D52:BP52">
    <cfRule type="expression" priority="3" aboveAverage="0" equalAverage="0" bottom="0" percent="0" rank="0" text="" dxfId="1">
      <formula>LEN(D52)&gt;30</formula>
    </cfRule>
  </conditionalFormatting>
  <conditionalFormatting sqref="E16:BP16">
    <cfRule type="cellIs" priority="4" operator="greaterThan" aboveAverage="0" equalAverage="0" bottom="0" percent="0" rank="0" text="" dxfId="2">
      <formula>LEN(E16)&gt;12</formula>
    </cfRule>
  </conditionalFormatting>
  <conditionalFormatting sqref="D16:BP16 CZ16:IV16">
    <cfRule type="expression" priority="5" aboveAverage="0" equalAverage="0" bottom="0" percent="0" rank="0" text="" dxfId="3">
      <formula>LEN(D16)&gt;12</formula>
    </cfRule>
  </conditionalFormatting>
  <conditionalFormatting sqref="D18:BP18 CZ18:IV18">
    <cfRule type="expression" priority="6" aboveAverage="0" equalAverage="0" bottom="0" percent="0" rank="0" text="" dxfId="4">
      <formula>LEN(D18)&gt;18</formula>
    </cfRule>
  </conditionalFormatting>
  <conditionalFormatting sqref="D37:BP37 CZ37:IV37">
    <cfRule type="expression" priority="7" aboveAverage="0" equalAverage="0" bottom="0" percent="0" rank="0" text="" dxfId="5">
      <formula>LEN(D37)&gt;5</formula>
    </cfRule>
  </conditionalFormatting>
  <conditionalFormatting sqref="D39">
    <cfRule type="expression" priority="8" aboveAverage="0" equalAverage="0" bottom="0" percent="0" rank="0" text="" dxfId="6">
      <formula>LEN(D39)&gt;6</formula>
    </cfRule>
  </conditionalFormatting>
  <conditionalFormatting sqref="BQ18:CY18">
    <cfRule type="expression" priority="9" aboveAverage="0" equalAverage="0" bottom="0" percent="0" rank="0" text="" dxfId="7">
      <formula>LEN(BQ18)&gt;18</formula>
    </cfRule>
  </conditionalFormatting>
  <conditionalFormatting sqref="BQ52:CY52">
    <cfRule type="expression" priority="10" aboveAverage="0" equalAverage="0" bottom="0" percent="0" rank="0" text="" dxfId="8">
      <formula>LEN(BQ52)&gt;30</formula>
    </cfRule>
  </conditionalFormatting>
  <conditionalFormatting sqref="BQ16:CY16">
    <cfRule type="cellIs" priority="11" operator="greaterThan" aboveAverage="0" equalAverage="0" bottom="0" percent="0" rank="0" text="" dxfId="9">
      <formula>LEN(BQ16)&gt;12</formula>
    </cfRule>
  </conditionalFormatting>
  <conditionalFormatting sqref="BQ16:CY16">
    <cfRule type="expression" priority="12" aboveAverage="0" equalAverage="0" bottom="0" percent="0" rank="0" text="" dxfId="10">
      <formula>LEN(BQ16)&gt;12</formula>
    </cfRule>
  </conditionalFormatting>
  <conditionalFormatting sqref="BQ18:CY18">
    <cfRule type="expression" priority="13" aboveAverage="0" equalAverage="0" bottom="0" percent="0" rank="0" text="" dxfId="11">
      <formula>LEN(BQ18)&gt;18</formula>
    </cfRule>
  </conditionalFormatting>
  <conditionalFormatting sqref="BQ37:CY37">
    <cfRule type="expression" priority="14" aboveAverage="0" equalAverage="0" bottom="0" percent="0" rank="0" text="" dxfId="12">
      <formula>LEN(BQ37)&gt;5</formula>
    </cfRule>
  </conditionalFormatting>
  <dataValidations count="30">
    <dataValidation allowBlank="true" errorStyle="stop" operator="between" showDropDown="false" showErrorMessage="true" showInputMessage="false" sqref="D33:CY34" type="list">
      <formula1>$E$187:$E$206</formula1>
      <formula2>0</formula2>
    </dataValidation>
    <dataValidation allowBlank="true" errorStyle="stop" operator="between" showDropDown="false" showErrorMessage="true" showInputMessage="false" sqref="D38:IV38" type="list">
      <formula1>$G$187:$G$188</formula1>
      <formula2>0</formula2>
    </dataValidation>
    <dataValidation allowBlank="true" errorStyle="stop" operator="between" showDropDown="false" showErrorMessage="true" showInputMessage="false" sqref="D41:CY41" type="list">
      <formula1>$H$187:$H$188</formula1>
      <formula2>0</formula2>
    </dataValidation>
    <dataValidation allowBlank="true" errorStyle="stop" operator="between" showDropDown="false" showErrorMessage="true" showInputMessage="false" sqref="D42:CY42" type="list">
      <formula1>$I$187:$I$191</formula1>
      <formula2>0</formula2>
    </dataValidation>
    <dataValidation allowBlank="true" errorStyle="stop" operator="between" showDropDown="false" showErrorMessage="true" showInputMessage="false" sqref="D43:CY43" type="list">
      <formula1>$J$187:$J$189</formula1>
      <formula2>0</formula2>
    </dataValidation>
    <dataValidation allowBlank="true" errorStyle="stop" operator="between" showDropDown="false" showErrorMessage="true" showInputMessage="false" sqref="E48:CY48" type="list">
      <formula1>$K$187:$K$191</formula1>
      <formula2>0</formula2>
    </dataValidation>
    <dataValidation allowBlank="true" errorStyle="stop" operator="between" showDropDown="false" showErrorMessage="true" showInputMessage="false" sqref="D50:IV50" type="list">
      <formula1>$L$187:$L$188</formula1>
      <formula2>0</formula2>
    </dataValidation>
    <dataValidation allowBlank="true" errorStyle="stop" operator="between" showDropDown="false" showErrorMessage="true" showInputMessage="false" sqref="D54:CY54" type="list">
      <formula1>$P$187:$P$192</formula1>
      <formula2>0</formula2>
    </dataValidation>
    <dataValidation allowBlank="true" errorStyle="stop" operator="between" showDropDown="false" showErrorMessage="true" showInputMessage="false" sqref="D55:CY55" type="list">
      <formula1>$Q$187:$Q$190</formula1>
      <formula2>0</formula2>
    </dataValidation>
    <dataValidation allowBlank="true" errorStyle="stop" operator="between" showDropDown="false" showErrorMessage="true" showInputMessage="false" sqref="D56:CY56" type="list">
      <formula1>$R$187:$R$222</formula1>
      <formula2>0</formula2>
    </dataValidation>
    <dataValidation allowBlank="true" errorStyle="stop" operator="between" showDropDown="false" showErrorMessage="true" showInputMessage="false" sqref="D60:CY60" type="list">
      <formula1>$S$187:$S$189</formula1>
      <formula2>0</formula2>
    </dataValidation>
    <dataValidation allowBlank="true" errorStyle="stop" operator="between" showDropDown="false" showErrorMessage="true" showInputMessage="false" sqref="D61:BP61 BR61:CY61" type="list">
      <formula1>$U$187:$U$190</formula1>
      <formula2>0</formula2>
    </dataValidation>
    <dataValidation allowBlank="true" errorStyle="stop" operator="between" showDropDown="false" showErrorMessage="true" showInputMessage="false" sqref="D62:CY62" type="list">
      <formula1>$V$187:$V$202</formula1>
      <formula2>0</formula2>
    </dataValidation>
    <dataValidation allowBlank="true" errorStyle="stop" operator="between" showDropDown="false" showErrorMessage="true" showInputMessage="false" sqref="BQ61 D63:CY63" type="list">
      <formula1>$W$187:$W$226</formula1>
      <formula2>0</formula2>
    </dataValidation>
    <dataValidation allowBlank="true" errorStyle="stop" operator="between" showDropDown="false" showErrorMessage="true" showInputMessage="false" sqref="D64:CY64" type="list">
      <formula1>$X$187:$X$226</formula1>
      <formula2>0</formula2>
    </dataValidation>
    <dataValidation allowBlank="true" errorStyle="stop" operator="between" showDropDown="false" showErrorMessage="true" showInputMessage="false" sqref="E57:BP57" type="textLength">
      <formula1>0</formula1>
      <formula2>10</formula2>
    </dataValidation>
    <dataValidation allowBlank="true" error="18 character max including spaces" errorStyle="information" operator="between" prompt="18 char max including spaces" showDropDown="false" showErrorMessage="true" showInputMessage="true" sqref="CZ18:IV18" type="textLength">
      <formula1>1</formula1>
      <formula2>18</formula2>
    </dataValidation>
    <dataValidation allowBlank="true" error="30 character max including spaces" errorStyle="stop" operator="between" prompt="30 char max including spaces" showDropDown="false" showErrorMessage="true" showInputMessage="true" sqref="D52:CY52" type="textLength">
      <formula1>1</formula1>
      <formula2>30</formula2>
    </dataValidation>
    <dataValidation allowBlank="true" errorStyle="stop" operator="greaterThan" showDropDown="false" showErrorMessage="true" showInputMessage="false" sqref="E45:BP45" type="date">
      <formula1>1</formula1>
      <formula2>0</formula2>
    </dataValidation>
    <dataValidation allowBlank="true" error="Expecting 12 characters" errorStyle="stop" errorTitle="Expecting 12 characters" operator="equal" showDropDown="false" showErrorMessage="true" showInputMessage="false" sqref="D16:CY16" type="textLength">
      <formula1>12</formula1>
      <formula2>0</formula2>
    </dataValidation>
    <dataValidation allowBlank="true" error="Expecting 5 characters max" errorStyle="warning" errorTitle="Expecting 5 characters max" operator="lessThanOrEqual" showDropDown="false" showErrorMessage="true" showInputMessage="false" sqref="E37:BP37" type="textLength">
      <formula1>5</formula1>
      <formula2>0</formula2>
    </dataValidation>
    <dataValidation allowBlank="true" errorStyle="stop" operator="between" showDropDown="false" showErrorMessage="true" showInputMessage="false" sqref="D28:CY31" type="list">
      <formula1>$AJ$187:$AJ$192</formula1>
      <formula2>0</formula2>
    </dataValidation>
    <dataValidation allowBlank="true" error="The value does not belong to the drop-down list" errorStyle="stop" errorTitle="Incorrect Information" operator="between" showDropDown="false" showErrorMessage="true" showInputMessage="false" sqref="D40:CY40" type="list">
      <formula1>$AM$187:$AM$189</formula1>
      <formula2>0</formula2>
    </dataValidation>
    <dataValidation allowBlank="true" errorStyle="stop" operator="between" showDropDown="false" showErrorMessage="true" showInputMessage="false" sqref="D49:CY49" type="list">
      <formula1>$AO$187:$AO$210</formula1>
      <formula2>0</formula2>
    </dataValidation>
    <dataValidation allowBlank="true" errorStyle="stop" operator="between" showDropDown="false" showErrorMessage="true" showInputMessage="false" sqref="D35:CY36" type="list">
      <formula1>$F$187:$F$440</formula1>
      <formula2>0</formula2>
    </dataValidation>
    <dataValidation allowBlank="true" errorStyle="stop" operator="between" showDropDown="false" showErrorMessage="true" showInputMessage="false" sqref="D51:CY51" type="list">
      <formula1>$M$187:$M$202</formula1>
      <formula2>0</formula2>
    </dataValidation>
    <dataValidation allowBlank="true" errorStyle="stop" operator="between" showDropDown="false" showErrorMessage="true" showInputMessage="false" sqref="D20:CY20" type="list">
      <formula1>$AN$187:$AN$263</formula1>
      <formula2>0</formula2>
    </dataValidation>
    <dataValidation allowBlank="true" errorStyle="stop" operator="between" showDropDown="false" showErrorMessage="true" showInputMessage="false" sqref="D32:CY32" type="list">
      <formula1>$D$187:$D$191</formula1>
      <formula2>0</formula2>
    </dataValidation>
    <dataValidation allowBlank="true" error="18 character max including spaces" errorStyle="stop" operator="between" prompt="18 char max including spaces" showDropDown="false" showErrorMessage="true" showInputMessage="true" sqref="D18:CY18" type="textLength">
      <formula1>1</formula1>
      <formula2>18</formula2>
    </dataValidation>
    <dataValidation allowBlank="true" errorStyle="stop" operator="equal" showDropDown="false" showErrorMessage="true" showInputMessage="false" sqref="D39:CY39" type="textLength">
      <formula1>6</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FFEF00PRIVA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4:45:12Z</dcterms:created>
  <dc:creator>Frederic Vernier</dc:creator>
  <dc:description/>
  <dc:language>en-US</dc:language>
  <cp:lastModifiedBy>Pierre Besse</cp:lastModifiedBy>
  <cp:lastPrinted>2018-01-22T12:55:13Z</cp:lastPrinted>
  <dcterms:modified xsi:type="dcterms:W3CDTF">2023-05-22T12: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Saver">
    <vt:lpwstr>aaGL9ytZqbm3TEN/r6cgtPJiULvObBJD</vt:lpwstr>
  </property>
  <property fmtid="{D5CDD505-2E9C-101B-9397-08002B2CF9AE}" pid="4" name="docIndexRef">
    <vt:lpwstr>0bf09744-83f0-480f-8330-2dcf8da6401a</vt:lpwstr>
  </property>
</Properties>
</file>